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Taula_I1RM" sheetId="1" state="visible" r:id="rId2"/>
    <sheet name="CálculoF" sheetId="2" state="visible" r:id="rId3"/>
  </sheets>
  <definedNames>
    <definedName function="false" hidden="false" name="AfiliacióBD" vbProcedure="false">AfiliacióBD</definedName>
    <definedName function="false" hidden="false" name="AfiliacióFO" vbProcedure="false">AfiliacióFO</definedName>
    <definedName function="false" hidden="false" name="Afiliación" vbProcedure="false">Afiliación</definedName>
    <definedName function="false" hidden="false" name="Agenda" vbProcedure="false">Agenda</definedName>
    <definedName function="false" hidden="false" name="Assis_meso1" vbProcedure="false">Assis_meso1</definedName>
    <definedName function="false" hidden="false" name="Assis_meso2" vbProcedure="false">Assis_meso2</definedName>
    <definedName function="false" hidden="false" name="Datos1" vbProcedure="false">Datos1</definedName>
    <definedName function="false" hidden="false" name="DomiciliacióBD" vbProcedure="false">DomiciliacióBD</definedName>
    <definedName function="false" hidden="false" name="DomiciliacióFO" vbProcedure="false">DomiciliacióFO</definedName>
    <definedName function="false" hidden="false" name="EjerEspecíficos" vbProcedure="false">EjerEspecíficos</definedName>
    <definedName function="false" hidden="false" name="EjerVariados" vbProcedure="false">EjerVariados</definedName>
    <definedName function="false" hidden="false" name="Ejer_G" vbProcedure="false">Ejer_G</definedName>
    <definedName function="false" hidden="false" name="ENTREGAR" vbProcedure="false">ENTREGAR</definedName>
    <definedName function="false" hidden="false" name="Específica_1" vbProcedure="false">Específica_1</definedName>
    <definedName function="false" hidden="false" name="Fitxa" vbProcedure="false">Fitxa</definedName>
    <definedName function="false" hidden="false" name="FuerzaEspecífica" vbProcedure="false">FuerzaEspecífica</definedName>
    <definedName function="false" hidden="false" name="Fuerza_G" vbProcedure="false">Fuerza_G</definedName>
    <definedName function="false" hidden="false" name="General" vbProcedure="false">General</definedName>
    <definedName function="false" hidden="false" name="General1" vbProcedure="false">General1</definedName>
    <definedName function="false" hidden="false" name="General2" vbProcedure="false">General2</definedName>
    <definedName function="false" hidden="false" name="Ind1" vbProcedure="false">Ind1</definedName>
    <definedName function="false" hidden="false" name="Ind2" vbProcedure="false">Ind2</definedName>
    <definedName function="false" hidden="false" name="Ind21" vbProcedure="false">Ind21</definedName>
    <definedName function="false" hidden="false" name="Ind3" vbProcedure="false">Ind3</definedName>
    <definedName function="false" hidden="false" name="Jaume" vbProcedure="false">Jaume</definedName>
    <definedName function="false" hidden="false" name="Lista" vbProcedure="false">#REF!</definedName>
    <definedName function="false" hidden="false" name="Macro11" vbProcedure="false">#REF!</definedName>
    <definedName function="false" hidden="false" name="Macro12" vbProcedure="false">#REF!</definedName>
    <definedName function="false" hidden="false" name="Macro13" vbProcedure="false">#REF!</definedName>
    <definedName function="false" hidden="false" name="Macro15" vbProcedure="false">#REF!</definedName>
    <definedName function="false" hidden="false" name="Macro17" vbProcedure="false">#REF!</definedName>
    <definedName function="false" hidden="false" name="Macro18" vbProcedure="false">#REF!</definedName>
    <definedName function="false" hidden="false" name="Macro2" vbProcedure="false">Macro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#REF!</definedName>
    <definedName function="false" hidden="false" name="Macro9" vbProcedure="false">#REF!</definedName>
    <definedName function="false" hidden="false" name="MACROS_RITMOS" vbProcedure="false">MACROS.RITMOS</definedName>
    <definedName function="false" hidden="false" name="MACROS.RITMOS" vbProcedure="false"/>
    <definedName function="false" hidden="false" name="MEDIOS" vbProcedure="false">NA()</definedName>
    <definedName function="false" hidden="false" name="MIcroc" vbProcedure="false">MIcroc</definedName>
    <definedName function="false" hidden="false" name="MICROCICLO" vbProcedure="false">NA()</definedName>
    <definedName function="false" hidden="false" name="Módulo1_General1" vbProcedure="false">Módulo1.General1</definedName>
    <definedName function="false" hidden="false" name="Módulo1.General1" vbProcedure="false"/>
    <definedName function="false" hidden="false" name="Planfej9798" vbProcedure="false">Planfej9798</definedName>
    <definedName function="false" hidden="false" name="Planfej9899" vbProcedure="false">Planfej9798</definedName>
    <definedName function="false" hidden="false" name="planfej_anual_9899" vbProcedure="false">planfej_anual_9899</definedName>
    <definedName function="false" hidden="false" name="Plan_anual" vbProcedure="false">Plan_anual</definedName>
    <definedName function="false" hidden="false" name="Portada" vbProcedure="false">Portada</definedName>
    <definedName function="false" hidden="false" name="Program21" vbProcedure="false">Program21</definedName>
    <definedName function="false" hidden="false" name="ProgramaPesas" vbProcedure="false">ProgramaPesas</definedName>
    <definedName function="false" hidden="false" name="ProgramInd1" vbProcedure="false">ProgramInd1</definedName>
    <definedName function="false" hidden="false" name="ProgramRut1" vbProcedure="false">ProgramRut1</definedName>
    <definedName function="false" hidden="false" name="ResFuerza" vbProcedure="false">ResFuerza</definedName>
    <definedName function="false" hidden="false" name="ResFuerza2" vbProcedure="false">ResFuerza2</definedName>
    <definedName function="false" hidden="false" name="RESUMEN" vbProcedure="false">NA()</definedName>
    <definedName function="false" hidden="false" name="Ritmos" vbProcedure="false">Ritmos</definedName>
    <definedName function="false" hidden="false" name="Rut1" vbProcedure="false">Rut1</definedName>
    <definedName function="false" hidden="false" name="Rut21" vbProcedure="false">Rut21</definedName>
    <definedName function="false" hidden="false" name="SCE_RLD" vbProcedure="false">SCE_RLD</definedName>
    <definedName function="false" hidden="false" name="SCE_RMD" vbProcedure="false">SCE_RMD</definedName>
    <definedName function="false" hidden="false" name="Sis_Org_Cargas" vbProcedure="false">Sis_Org_Cargas</definedName>
    <definedName function="false" hidden="false" name="S_Eval_Cargas" vbProcedure="false">S_Eval_Cargas</definedName>
    <definedName function="false" hidden="false" name="Valoración" vbProcedure="false">#REF!</definedName>
    <definedName function="false" hidden="false" name="Wint" vbProcedure="false">Wint</definedName>
    <definedName function="false" hidden="false" name="[22)Módulo1]_Ritmos" vbProcedure="false">[22)Módulo1].Ritmos</definedName>
    <definedName function="false" hidden="false" name="[22)Módulo1].Ritmos" vbProcedure="false"/>
    <definedName function="false" hidden="false" localSheetId="0" name="AfiliacióBD" vbProcedure="false">AfiliacióBD</definedName>
    <definedName function="false" hidden="false" localSheetId="0" name="AfiliacióFO" vbProcedure="false">AfiliacióFO</definedName>
    <definedName function="false" hidden="false" localSheetId="0" name="Afiliación" vbProcedure="false">Afiliación</definedName>
    <definedName function="false" hidden="false" localSheetId="0" name="Agenda" vbProcedure="false">Agenda</definedName>
    <definedName function="false" hidden="false" localSheetId="0" name="Assis_meso1" vbProcedure="false">Assis_meso1</definedName>
    <definedName function="false" hidden="false" localSheetId="0" name="Assis_meso2" vbProcedure="false">Assis_meso2</definedName>
    <definedName function="false" hidden="false" localSheetId="0" name="Datos1" vbProcedure="false">Datos1</definedName>
    <definedName function="false" hidden="false" localSheetId="0" name="DomiciliacióBD" vbProcedure="false">DomiciliacióBD</definedName>
    <definedName function="false" hidden="false" localSheetId="0" name="DomiciliacióFO" vbProcedure="false">DomiciliacióFO</definedName>
    <definedName function="false" hidden="false" localSheetId="0" name="EjerEspecíficos" vbProcedure="false">EjerEspecíficos</definedName>
    <definedName function="false" hidden="false" localSheetId="0" name="EjerVariados" vbProcedure="false">EjerVariados</definedName>
    <definedName function="false" hidden="false" localSheetId="0" name="Ejer_G" vbProcedure="false">Ejer_G</definedName>
    <definedName function="false" hidden="false" localSheetId="0" name="ENTREGAR" vbProcedure="false">ENTREGAR</definedName>
    <definedName function="false" hidden="false" localSheetId="0" name="Específica_1" vbProcedure="false">Específica_1</definedName>
    <definedName function="false" hidden="false" localSheetId="0" name="Fitxa" vbProcedure="false">Fitxa</definedName>
    <definedName function="false" hidden="false" localSheetId="0" name="FuerzaEspecífica" vbProcedure="false">FuerzaEspecífica</definedName>
    <definedName function="false" hidden="false" localSheetId="0" name="Fuerza_G" vbProcedure="false">Fuerza_G</definedName>
    <definedName function="false" hidden="false" localSheetId="0" name="General" vbProcedure="false">General</definedName>
    <definedName function="false" hidden="false" localSheetId="0" name="General1" vbProcedure="false">General1</definedName>
    <definedName function="false" hidden="false" localSheetId="0" name="General2" vbProcedure="false">General2</definedName>
    <definedName function="false" hidden="false" localSheetId="0" name="Ind1" vbProcedure="false">Ind1</definedName>
    <definedName function="false" hidden="false" localSheetId="0" name="Ind2" vbProcedure="false">Ind2</definedName>
    <definedName function="false" hidden="false" localSheetId="0" name="Ind21" vbProcedure="false">Ind21</definedName>
    <definedName function="false" hidden="false" localSheetId="0" name="Ind3" vbProcedure="false">Ind3</definedName>
    <definedName function="false" hidden="false" localSheetId="0" name="Jaume" vbProcedure="false">Jaume</definedName>
    <definedName function="false" hidden="false" localSheetId="0" name="Macro11" vbProcedure="false">#REF!</definedName>
    <definedName function="false" hidden="false" localSheetId="0" name="Macro12" vbProcedure="false">#REF!</definedName>
    <definedName function="false" hidden="false" localSheetId="0" name="Macro13" vbProcedure="false">#REF!</definedName>
    <definedName function="false" hidden="false" localSheetId="0" name="Macro15" vbProcedure="false">#REF!</definedName>
    <definedName function="false" hidden="false" localSheetId="0" name="Macro17" vbProcedure="false">#REF!</definedName>
    <definedName function="false" hidden="false" localSheetId="0" name="Macro18" vbProcedure="false">#REF!</definedName>
    <definedName function="false" hidden="false" localSheetId="0" name="Macro2" vbProcedure="false">Macro2</definedName>
    <definedName function="false" hidden="false" localSheetId="0" name="Macro3" vbProcedure="false">Macro3</definedName>
    <definedName function="false" hidden="false" localSheetId="0" name="Macro4" vbProcedure="false">Macro4</definedName>
    <definedName function="false" hidden="false" localSheetId="0" name="Macro5" vbProcedure="false">Macro5</definedName>
    <definedName function="false" hidden="false" localSheetId="0" name="Macro6" vbProcedure="false">Macro6</definedName>
    <definedName function="false" hidden="false" localSheetId="0" name="Macro7" vbProcedure="false">#REF!</definedName>
    <definedName function="false" hidden="false" localSheetId="0" name="Macro9" vbProcedure="false">#REF!</definedName>
    <definedName function="false" hidden="false" localSheetId="0" name="MACROS_RITMOS" vbProcedure="false">MACROS.RITMOS</definedName>
    <definedName function="false" hidden="false" localSheetId="0" name="MIcroc" vbProcedure="false">MIcroc</definedName>
    <definedName function="false" hidden="false" localSheetId="0" name="Módulo1_General1" vbProcedure="false">Módulo1.General1</definedName>
    <definedName function="false" hidden="false" localSheetId="0" name="Planfej9798" vbProcedure="false">Planfej9798</definedName>
    <definedName function="false" hidden="false" localSheetId="0" name="Planfej9899" vbProcedure="false">Planfej9798</definedName>
    <definedName function="false" hidden="false" localSheetId="0" name="planfej_anual_9899" vbProcedure="false">planfej_anual_9899</definedName>
    <definedName function="false" hidden="false" localSheetId="0" name="Plan_anual" vbProcedure="false">Plan_anual</definedName>
    <definedName function="false" hidden="false" localSheetId="0" name="Portada" vbProcedure="false">Portada</definedName>
    <definedName function="false" hidden="false" localSheetId="0" name="Program21" vbProcedure="false">Program21</definedName>
    <definedName function="false" hidden="false" localSheetId="0" name="ProgramaPesas" vbProcedure="false">ProgramaPesas</definedName>
    <definedName function="false" hidden="false" localSheetId="0" name="ProgramInd1" vbProcedure="false">ProgramInd1</definedName>
    <definedName function="false" hidden="false" localSheetId="0" name="ProgramRut1" vbProcedure="false">ProgramRut1</definedName>
    <definedName function="false" hidden="false" localSheetId="0" name="ResFuerza" vbProcedure="false">ResFuerza</definedName>
    <definedName function="false" hidden="false" localSheetId="0" name="ResFuerza2" vbProcedure="false">ResFuerza2</definedName>
    <definedName function="false" hidden="false" localSheetId="0" name="Ritmos" vbProcedure="false">Ritmos</definedName>
    <definedName function="false" hidden="false" localSheetId="0" name="Rut1" vbProcedure="false">Rut1</definedName>
    <definedName function="false" hidden="false" localSheetId="0" name="Rut21" vbProcedure="false">Rut21</definedName>
    <definedName function="false" hidden="false" localSheetId="0" name="SCE_RLD" vbProcedure="false">SCE_RLD</definedName>
    <definedName function="false" hidden="false" localSheetId="0" name="SCE_RMD" vbProcedure="false">SCE_RMD</definedName>
    <definedName function="false" hidden="false" localSheetId="0" name="Sis_Org_Cargas" vbProcedure="false">Sis_Org_Cargas</definedName>
    <definedName function="false" hidden="false" localSheetId="0" name="S_Eval_Cargas" vbProcedure="false">S_Eval_Cargas</definedName>
    <definedName function="false" hidden="false" localSheetId="0" name="Wint" vbProcedure="false">Wint</definedName>
    <definedName function="false" hidden="false" localSheetId="0" name="[22)Módulo1]_Ritmos" vbProcedure="false">[22)Módulo1].Ritmo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80"/>
            <rFont val="Arial"/>
            <family val="2"/>
          </rPr>
          <t xml:space="preserve">Porcentaje de intensidad teórica (%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25</xdr:rowOff>
              </xdr:from>
              <xdr:to>
                <xdr:col>4</xdr:col>
                <xdr:colOff>72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80"/>
            <rFont val="Arial"/>
            <family val="2"/>
          </rPr>
          <t xml:space="preserve">Selecciona el </t>
        </r>
        <r>
          <rPr>
            <b val="true"/>
            <sz val="8"/>
            <color rgb="FF000080"/>
            <rFont val="Arial"/>
            <family val="2"/>
          </rPr>
          <t xml:space="preserve">%It</t>
        </r>
        <r>
          <rPr>
            <sz val="8"/>
            <color rgb="FF000080"/>
            <rFont val="Arial"/>
            <family val="2"/>
          </rPr>
          <t xml:space="preserve"> deseado para calcular los </t>
        </r>
        <r>
          <rPr>
            <b val="true"/>
            <sz val="8"/>
            <color rgb="FF000080"/>
            <rFont val="Arial"/>
            <family val="2"/>
          </rPr>
          <t xml:space="preserve">%Ir</t>
        </r>
        <r>
          <rPr>
            <sz val="8"/>
            <color rgb="FF000080"/>
            <rFont val="Arial"/>
            <family val="2"/>
          </rPr>
          <t xml:space="preserve"> en RM/Ser y 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0</xdr:rowOff>
              </xdr:from>
              <xdr:to>
                <xdr:col>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80"/>
            <rFont val="Arial"/>
            <family val="2"/>
          </rPr>
          <t xml:space="preserve">%</t>
        </r>
        <r>
          <rPr>
            <b val="true"/>
            <sz val="8"/>
            <color rgb="FF000080"/>
            <rFont val="Arial"/>
            <family val="2"/>
          </rPr>
          <t xml:space="preserve">It</t>
        </r>
        <r>
          <rPr>
            <sz val="8"/>
            <color rgb="FF000080"/>
            <rFont val="Arial"/>
            <family val="2"/>
          </rPr>
          <t xml:space="preserve"> del test en función del número de Rep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</xdr:row>
                <xdr:rowOff>12</xdr:rowOff>
              </xdr:from>
              <xdr:to>
                <xdr:col>5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333399"/>
            <rFont val="Arial"/>
            <family val="2"/>
          </rPr>
          <t xml:space="preserve">Introduce la fecha de inicio del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3</xdr:rowOff>
              </xdr:from>
              <xdr:to>
                <xdr:col>6</xdr:col>
                <xdr:colOff>27</xdr:colOff>
                <xdr:row>10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80"/>
            <rFont val="Arial"/>
            <family val="2"/>
          </rPr>
          <t xml:space="preserve">Repeticiones máximas por serie (RM/S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</xdr:row>
                <xdr:rowOff>2</xdr:rowOff>
              </xdr:from>
              <xdr:to>
                <xdr:col>7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80"/>
            <rFont val="Arial"/>
            <family val="2"/>
          </rPr>
          <t xml:space="preserve">Selecciona el número de Rep</t>
        </r>
        <r>
          <rPr>
            <i val="true"/>
            <sz val="8"/>
            <color rgb="FF000080"/>
            <rFont val="Arial"/>
            <family val="2"/>
          </rPr>
          <t xml:space="preserve"> </t>
        </r>
        <r>
          <rPr>
            <sz val="8"/>
            <color rgb="FF000080"/>
            <rFont val="Arial"/>
            <family val="2"/>
          </rPr>
          <t xml:space="preserve">(2-11RM)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1</xdr:row>
                <xdr:rowOff>9</xdr:rowOff>
              </xdr:from>
              <xdr:to>
                <xdr:col>8</xdr:col>
                <xdr:colOff>46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80"/>
            <rFont val="Arial"/>
            <family val="2"/>
          </rPr>
          <t xml:space="preserve">Anota el peso levantado o movido en </t>
        </r>
        <r>
          <rPr>
            <b val="true"/>
            <sz val="8"/>
            <color rgb="FF000080"/>
            <rFont val="Arial"/>
            <family val="2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8</xdr:rowOff>
              </xdr:from>
              <xdr:to>
                <xdr:col>8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80"/>
            <rFont val="Arial"/>
            <family val="2"/>
          </rPr>
          <t xml:space="preserve">Series máximas (S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8</xdr:rowOff>
              </xdr:from>
              <xdr:to>
                <xdr:col>5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80"/>
            <rFont val="Arial"/>
            <family val="2"/>
          </rPr>
          <t xml:space="preserve">Selecciona el número de microciclos (1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5</xdr:rowOff>
              </xdr:from>
              <xdr:to>
                <xdr:col>8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80"/>
            <rFont val="Arial"/>
            <family val="2"/>
          </rPr>
          <t xml:space="preserve">Selecciona el número de sesiones por semana (2-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5</xdr:rowOff>
              </xdr:from>
              <xdr:to>
                <xdr:col>8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80"/>
            <rFont val="Arial"/>
            <family val="2"/>
          </rPr>
          <t xml:space="preserve">Porcentaje de intensidad relativa (Rep/S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1</xdr:rowOff>
              </xdr:from>
              <xdr:to>
                <xdr:col>13</xdr:col>
                <xdr:colOff>10</xdr:colOff>
                <xdr:row>6</xdr:row>
                <xdr:rowOff>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80"/>
            <rFont val="Arial"/>
            <family val="2"/>
          </rPr>
          <t xml:space="preserve">Selecciona el % de las Rep/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</xdr:row>
                <xdr:rowOff>7</xdr:rowOff>
              </xdr:from>
              <xdr:to>
                <xdr:col>8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80"/>
            <rFont val="Arial"/>
            <family val="2"/>
          </rPr>
          <t xml:space="preserve">Porcentaje de intensidad relativa (S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</xdr:row>
                <xdr:rowOff>2</xdr:rowOff>
              </xdr:from>
              <xdr:to>
                <xdr:col>13</xdr:col>
                <xdr:colOff>14</xdr:colOff>
                <xdr:row>4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80"/>
            <rFont val="Arial"/>
            <family val="2"/>
          </rPr>
          <t xml:space="preserve">Selecciona el % de las 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7</xdr:row>
                <xdr:rowOff>5</xdr:rowOff>
              </xdr:from>
              <xdr:to>
                <xdr:col>11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36">
  <si>
    <t xml:space="preserve">Distribución del número de RM/ser, según el %It (%1RM)</t>
  </si>
  <si>
    <t xml:space="preserve">Distribución del número de series máximas (SM), según el %It (%1RM)</t>
  </si>
  <si>
    <t xml:space="preserve">Distribución del número de repeticiones máximas (RM), según el %It (%1RM)</t>
  </si>
  <si>
    <t xml:space="preserve">Id</t>
  </si>
  <si>
    <t xml:space="preserve">SM</t>
  </si>
  <si>
    <t xml:space="preserve">RM</t>
  </si>
  <si>
    <t xml:space="preserve">%It</t>
  </si>
  <si>
    <t xml:space="preserve">Ser</t>
  </si>
  <si>
    <t xml:space="preserve">Rep</t>
  </si>
  <si>
    <t xml:space="preserve">%Ir (mín)</t>
  </si>
  <si>
    <t xml:space="preserve">%Ir (máx)</t>
  </si>
  <si>
    <t xml:space="preserve">Rep (mín)</t>
  </si>
  <si>
    <t xml:space="preserve">Rep (máx)</t>
  </si>
  <si>
    <t xml:space="preserve">Tipo de fuerza</t>
  </si>
  <si>
    <r>
      <rPr>
        <sz val="10"/>
        <rFont val="Arial Narrow"/>
        <family val="2"/>
      </rPr>
      <t xml:space="preserve">RM </t>
    </r>
    <r>
      <rPr>
        <i val="true"/>
        <sz val="10"/>
        <rFont val="Arial Narrow"/>
        <family val="2"/>
      </rPr>
      <t xml:space="preserve">ser</t>
    </r>
  </si>
  <si>
    <t xml:space="preserve">RM/ser</t>
  </si>
  <si>
    <t xml:space="preserve">Ser/máx</t>
  </si>
  <si>
    <t xml:space="preserve">V ejecución</t>
  </si>
  <si>
    <t xml:space="preserve">Área</t>
  </si>
  <si>
    <t xml:space="preserve">%Ir Repmín</t>
  </si>
  <si>
    <t xml:space="preserve">%Ir Repmáx</t>
  </si>
  <si>
    <t xml:space="preserve">SerMáx</t>
  </si>
  <si>
    <t xml:space="preserve"> ser</t>
  </si>
  <si>
    <t xml:space="preserve">ResF</t>
  </si>
  <si>
    <t xml:space="preserve">Baja</t>
  </si>
  <si>
    <t xml:space="preserve">Rehabilitación</t>
  </si>
  <si>
    <t xml:space="preserve">Media</t>
  </si>
  <si>
    <t xml:space="preserve">Preventiva</t>
  </si>
  <si>
    <t xml:space="preserve">ResF, Fexpl</t>
  </si>
  <si>
    <t xml:space="preserve">Máxima</t>
  </si>
  <si>
    <t xml:space="preserve">Entrenamiento</t>
  </si>
  <si>
    <t xml:space="preserve">Fsubmáx</t>
  </si>
  <si>
    <t xml:space="preserve">Fmáx</t>
  </si>
  <si>
    <t xml:space="preserve">%Ir</t>
  </si>
  <si>
    <t xml:space="preserve">P (s)</t>
  </si>
  <si>
    <t xml:space="preserve">Fmàx</t>
  </si>
  <si>
    <t xml:space="preserve">95-100</t>
  </si>
  <si>
    <t xml:space="preserve">1-3</t>
  </si>
  <si>
    <t xml:space="preserve">20-100%</t>
  </si>
  <si>
    <t xml:space="preserve">1-6</t>
  </si>
  <si>
    <t xml:space="preserve">30-90</t>
  </si>
  <si>
    <t xml:space="preserve">85-94</t>
  </si>
  <si>
    <t xml:space="preserve">1-8</t>
  </si>
  <si>
    <t xml:space="preserve">10-100%</t>
  </si>
  <si>
    <t xml:space="preserve">1-5</t>
  </si>
  <si>
    <t xml:space="preserve">45-120</t>
  </si>
  <si>
    <t xml:space="preserve">Fexpl</t>
  </si>
  <si>
    <t xml:space="preserve">30-84</t>
  </si>
  <si>
    <t xml:space="preserve">3-5</t>
  </si>
  <si>
    <t xml:space="preserve">60-120</t>
  </si>
  <si>
    <t xml:space="preserve">Hiper</t>
  </si>
  <si>
    <t xml:space="preserve">9-23</t>
  </si>
  <si>
    <t xml:space="preserve">ResF1</t>
  </si>
  <si>
    <t xml:space="preserve">30-60</t>
  </si>
  <si>
    <t xml:space="preserve">24-41</t>
  </si>
  <si>
    <t xml:space="preserve">1-4</t>
  </si>
  <si>
    <t xml:space="preserve">ResF2</t>
  </si>
  <si>
    <t xml:space="preserve">42-61</t>
  </si>
  <si>
    <t xml:space="preserve">SI(BUSCAR(9;H7:H23)&gt;=9;"";"Fuerza explosiva")</t>
  </si>
  <si>
    <t xml:space="preserve">ResF3</t>
  </si>
  <si>
    <t xml:space="preserve">62-94</t>
  </si>
  <si>
    <t xml:space="preserve">RFexpl</t>
  </si>
  <si>
    <t xml:space="preserve">25-80</t>
  </si>
  <si>
    <t xml:space="preserve">4-9</t>
  </si>
  <si>
    <t xml:space="preserve">90-120</t>
  </si>
  <si>
    <t xml:space="preserve">Repeticions màximes per sèrie</t>
  </si>
  <si>
    <t xml:space="preserve"> </t>
  </si>
  <si>
    <t xml:space="preserve">100%It = 100% de la intensitat teòrica (1RM)</t>
  </si>
  <si>
    <t xml:space="preserve">n%It = n percentatge de la intensitat teòrica d'entrenament</t>
  </si>
  <si>
    <t xml:space="preserve">Sèries màximes en totes les franges percentuals menys en el 100% de la intensitat teòrica</t>
  </si>
  <si>
    <t xml:space="preserve">Sèries màximes només en el 100% de la intensitat teòrica </t>
  </si>
  <si>
    <t xml:space="preserve">L'interval entre Sermáx és 0,0625, per tant, les Sermáx en la franja del 100%It consistirà en </t>
  </si>
  <si>
    <t xml:space="preserve">augmentar les Sermáx del 99%It un 0,0625, o sigui, 6,1875+0,0625=6,250</t>
  </si>
  <si>
    <t xml:space="preserve">Sermáx (100%It) = 6,250</t>
  </si>
  <si>
    <t xml:space="preserve">Programación del entrenamiento de la fuerza muscular isotónica - nivel 2</t>
  </si>
  <si>
    <t xml:space="preserve">Programa de entrenamiento de la fuerza muscular</t>
  </si>
  <si>
    <r>
      <rPr>
        <sz val="9"/>
        <rFont val="Arial"/>
        <family val="2"/>
      </rPr>
      <t xml:space="preserve">Cálculo del %</t>
    </r>
    <r>
      <rPr>
        <b val="true"/>
        <sz val="9"/>
        <rFont val="Arial"/>
        <family val="2"/>
      </rPr>
      <t xml:space="preserve">It</t>
    </r>
    <r>
      <rPr>
        <sz val="9"/>
        <rFont val="Arial"/>
        <family val="2"/>
      </rPr>
      <t xml:space="preserve"> y el %</t>
    </r>
    <r>
      <rPr>
        <b val="true"/>
        <sz val="9"/>
        <rFont val="Arial"/>
        <family val="2"/>
      </rPr>
      <t xml:space="preserve">Ir</t>
    </r>
    <r>
      <rPr>
        <sz val="9"/>
        <rFont val="Arial"/>
        <family val="2"/>
      </rPr>
      <t xml:space="preserve"> (RM/Ser y SM)</t>
    </r>
  </si>
  <si>
    <t xml:space="preserve">Deportista:</t>
  </si>
  <si>
    <t xml:space="preserve">Etapa:</t>
  </si>
  <si>
    <r>
      <rPr>
        <sz val="8"/>
        <rFont val="Arial"/>
        <family val="2"/>
      </rPr>
      <t xml:space="preserve">Sobre la base del </t>
    </r>
    <r>
      <rPr>
        <sz val="8"/>
        <color rgb="FF000080"/>
        <rFont val="Symbol"/>
        <family val="1"/>
        <charset val="2"/>
      </rPr>
      <t xml:space="preserve">D</t>
    </r>
    <r>
      <rPr>
        <sz val="8"/>
        <color rgb="FF000080"/>
        <rFont val="Arial"/>
        <family val="2"/>
      </rPr>
      <t xml:space="preserve">Rep%It</t>
    </r>
    <r>
      <rPr>
        <sz val="8"/>
        <rFont val="Arial"/>
        <family val="2"/>
      </rPr>
      <t xml:space="preserve"> y los métodos de predicción de las nRM/Ser y nSM en n%It </t>
    </r>
  </si>
  <si>
    <t xml:space="preserve">Deporte:</t>
  </si>
  <si>
    <t xml:space="preserve">Ejercicio:</t>
  </si>
  <si>
    <r>
      <rPr>
        <sz val="11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It</t>
    </r>
  </si>
  <si>
    <t xml:space="preserve">Kg</t>
  </si>
  <si>
    <t xml:space="preserve">RM/Ser</t>
  </si>
  <si>
    <r>
      <rPr>
        <sz val="11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Ir</t>
    </r>
  </si>
  <si>
    <t xml:space="preserve">Rep/ser</t>
  </si>
  <si>
    <r>
      <rPr>
        <sz val="8"/>
        <color rgb="FF000080"/>
        <rFont val="Arial Narrow"/>
        <family val="2"/>
      </rPr>
      <t xml:space="preserve">%</t>
    </r>
    <r>
      <rPr>
        <b val="true"/>
        <sz val="8"/>
        <color rgb="FF000080"/>
        <rFont val="Arial Narrow"/>
        <family val="2"/>
      </rPr>
      <t xml:space="preserve">Ir</t>
    </r>
    <r>
      <rPr>
        <sz val="8"/>
        <color rgb="FF000080"/>
        <rFont val="Arial Narrow"/>
        <family val="2"/>
      </rPr>
      <t xml:space="preserve"> total</t>
    </r>
  </si>
  <si>
    <t xml:space="preserve">Tipo fuerza</t>
  </si>
  <si>
    <t xml:space="preserve">General</t>
  </si>
  <si>
    <t xml:space="preserve">Microciclos</t>
  </si>
  <si>
    <t xml:space="preserve">Específica</t>
  </si>
  <si>
    <t xml:space="preserve">Sesiones</t>
  </si>
  <si>
    <t xml:space="preserve">Pre-competitiva</t>
  </si>
  <si>
    <t xml:space="preserve">Fecha inicio</t>
  </si>
  <si>
    <r>
      <rPr>
        <sz val="10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Rep</t>
    </r>
  </si>
  <si>
    <t xml:space="preserve">Competitiva</t>
  </si>
  <si>
    <r>
      <rPr>
        <sz val="10"/>
        <rFont val="Symbol"/>
        <family val="1"/>
        <charset val="2"/>
      </rPr>
      <t xml:space="preserve">D</t>
    </r>
    <r>
      <rPr>
        <sz val="8"/>
        <rFont val="Arial"/>
        <family val="2"/>
      </rPr>
      <t xml:space="preserve">Ser</t>
    </r>
  </si>
  <si>
    <t xml:space="preserve"> Predicción 1RM</t>
  </si>
  <si>
    <t xml:space="preserve">  Mirallas (2009)</t>
  </si>
  <si>
    <r>
      <rPr>
        <sz val="10"/>
        <rFont val="Arial"/>
        <family val="2"/>
      </rPr>
      <t xml:space="preserve">100%</t>
    </r>
    <r>
      <rPr>
        <b val="true"/>
        <sz val="10"/>
        <rFont val="Arial"/>
        <family val="2"/>
      </rPr>
      <t xml:space="preserve">It</t>
    </r>
  </si>
  <si>
    <t xml:space="preserve">Press brazos</t>
  </si>
  <si>
    <t xml:space="preserve">(kg)</t>
  </si>
  <si>
    <t xml:space="preserve">(2-11RM)</t>
  </si>
  <si>
    <t xml:space="preserve">Press piernas</t>
  </si>
  <si>
    <t xml:space="preserve">Leg extension</t>
  </si>
  <si>
    <t xml:space="preserve">Peso</t>
  </si>
  <si>
    <t xml:space="preserve">Leg curl</t>
  </si>
  <si>
    <t xml:space="preserve">Poleas cruzadas</t>
  </si>
  <si>
    <t xml:space="preserve">www.mirallas.org</t>
  </si>
  <si>
    <t xml:space="preserve">             Jaume A. Mirallas Sariola, 2009</t>
  </si>
  <si>
    <t xml:space="preserve">Observaciones</t>
  </si>
  <si>
    <t xml:space="preserve">El tipo de fuerza se configura con el %It y el %Ir de Rep/Ser. Las Ser pueden utilizarse libremente, porque no tienen</t>
  </si>
  <si>
    <t xml:space="preserve">vinculación con el tipo de fuerza. El número de Ser determina el aumento de la resistencia en cada tipo de fuerza.</t>
  </si>
  <si>
    <t xml:space="preserve">Propuesta metodológica y rango del %Ir en cada %It para la programación del entrenamiento de la fuerza muscular:</t>
  </si>
  <si>
    <t xml:space="preserve">       www.mirallas.org</t>
  </si>
  <si>
    <t xml:space="preserve">1RM es el valor de carga máxima, que puede conseguir el deportista una sola vez en un ejercicio físico de fuerza</t>
  </si>
  <si>
    <t xml:space="preserve"> muscular o de resistencia cardiorrespiratoria, y representa la intensidad teórica máxima.</t>
  </si>
  <si>
    <t xml:space="preserve">1RM o intensidad teórica máxima: 100%It</t>
  </si>
  <si>
    <t xml:space="preserve">nRM o intensidad teórica: n%It</t>
  </si>
  <si>
    <t xml:space="preserve">Metodológicamente el 100%It sirve de referencia para calcular los distintos porcentajes de intensidad teórica (n%It) </t>
  </si>
  <si>
    <r>
      <rPr>
        <sz val="8"/>
        <rFont val="Arial"/>
        <family val="2"/>
      </rPr>
      <t xml:space="preserve">y de volumen (n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n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) en cada ejercicio y junto con la correspondiente sistemática se elabora el programa </t>
    </r>
  </si>
  <si>
    <t xml:space="preserve">de entrenamiento.</t>
  </si>
  <si>
    <t xml:space="preserve">La intensidad es el índice de liberación de energía en unidad de tiempo representado por un % de un total.</t>
  </si>
  <si>
    <t xml:space="preserve">La intensidad expresa una cantidad (n%It) de trabajo porcentual (kg, km, min, s) con relación al valor de carga</t>
  </si>
  <si>
    <t xml:space="preserve">máxima (100%It). Por el contrario el volumen expresa esa intensidad (n%It) de trabajo porcentual del 100%It </t>
  </si>
  <si>
    <r>
      <rPr>
        <sz val="8"/>
        <rFont val="Arial"/>
        <family val="2"/>
      </rPr>
      <t xml:space="preserve">con relación al total de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, de peso levantado (tonelaje), de tiempo transcurrido o de distancia recorrida. </t>
    </r>
  </si>
  <si>
    <t xml:space="preserve">El volumen sólo queda definido, si se relaciona con la intensidad (grado de esfuerzo que exige un ejercicio).</t>
  </si>
  <si>
    <r>
      <rPr>
        <sz val="8"/>
        <rFont val="Arial"/>
        <family val="2"/>
      </rPr>
      <t xml:space="preserve">El % de carga asignada en </t>
    </r>
    <r>
      <rPr>
        <i val="true"/>
        <sz val="8"/>
        <rFont val="Arial"/>
        <family val="2"/>
      </rPr>
      <t xml:space="preserve">Rep </t>
    </r>
    <r>
      <rPr>
        <sz val="8"/>
        <rFont val="Arial"/>
        <family val="2"/>
      </rPr>
      <t xml:space="preserve">y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para cada %It representa la intensidad relativa (Ir).</t>
    </r>
  </si>
  <si>
    <r>
      <rPr>
        <sz val="8"/>
        <rFont val="Arial"/>
        <family val="2"/>
      </rPr>
      <t xml:space="preserve">El incremento de la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sobre el %It  (</t>
    </r>
    <r>
      <rPr>
        <sz val="8"/>
        <color rgb="FF000080"/>
        <rFont val="Symbol"/>
        <family val="1"/>
        <charset val="2"/>
      </rPr>
      <t xml:space="preserve">D</t>
    </r>
    <r>
      <rPr>
        <i val="true"/>
        <sz val="8"/>
        <color rgb="FF000080"/>
        <rFont val="Arial"/>
        <family val="2"/>
      </rPr>
      <t xml:space="preserve">Rep</t>
    </r>
    <r>
      <rPr>
        <sz val="8"/>
        <color rgb="FF000080"/>
        <rFont val="Arial"/>
        <family val="2"/>
      </rPr>
      <t xml:space="preserve">%It</t>
    </r>
    <r>
      <rPr>
        <sz val="8"/>
        <rFont val="Arial"/>
        <family val="2"/>
      </rPr>
      <t xml:space="preserve">) es el grado de esfuerzo progresivo a partir de la 2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, </t>
    </r>
  </si>
  <si>
    <r>
      <rPr>
        <sz val="8"/>
        <rFont val="Arial"/>
        <family val="2"/>
      </rPr>
      <t xml:space="preserve">que soporta un deportista cuantas má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y más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realiza. Este </t>
    </r>
    <r>
      <rPr>
        <sz val="8"/>
        <color rgb="FF000080"/>
        <rFont val="Symbol"/>
        <family val="1"/>
        <charset val="2"/>
      </rPr>
      <t xml:space="preserve">D</t>
    </r>
    <r>
      <rPr>
        <i val="true"/>
        <sz val="8"/>
        <color rgb="FF000080"/>
        <rFont val="Arial"/>
        <family val="2"/>
      </rPr>
      <t xml:space="preserve">Rep</t>
    </r>
    <r>
      <rPr>
        <sz val="8"/>
        <color rgb="FF000080"/>
        <rFont val="Arial"/>
        <family val="2"/>
      </rPr>
      <t xml:space="preserve">%It</t>
    </r>
    <r>
      <rPr>
        <sz val="8"/>
        <rFont val="Arial"/>
        <family val="2"/>
      </rPr>
      <t xml:space="preserve"> se calcula tomando como base</t>
    </r>
  </si>
  <si>
    <r>
      <rPr>
        <sz val="8"/>
        <rFont val="Arial"/>
        <family val="2"/>
      </rPr>
      <t xml:space="preserve">la constante 0,4 y el %It para cada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. Sirve de base para la predicción de las nRM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de las nSM en n%It.</t>
    </r>
  </si>
  <si>
    <t xml:space="preserve">Fiabilitat</t>
  </si>
  <si>
    <t xml:space="preserve">Entre 10-35 kg 8RM</t>
  </si>
  <si>
    <t xml:space="preserve">Entre 40-100 kg 8RM</t>
  </si>
  <si>
    <t xml:space="preserve">Entre 105-200 kg 11R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000"/>
    <numFmt numFmtId="170" formatCode="[$-409]d\-mmm"/>
    <numFmt numFmtId="171" formatCode="0.0"/>
    <numFmt numFmtId="172" formatCode="0&quot; kg&quot;"/>
    <numFmt numFmtId="173" formatCode="[$-409]m/d/yyyy"/>
    <numFmt numFmtId="174" formatCode="0.00%"/>
    <numFmt numFmtId="175" formatCode="0.0%"/>
  </numFmts>
  <fonts count="8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7"/>
      <name val="Arial"/>
      <family val="0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8"/>
      <color rgb="FF000080"/>
      <name val="Arial"/>
      <family val="2"/>
    </font>
    <font>
      <sz val="8"/>
      <color rgb="FF000080"/>
      <name val="Symbol"/>
      <family val="1"/>
      <charset val="2"/>
    </font>
    <font>
      <b val="true"/>
      <sz val="11"/>
      <name val="Arial"/>
      <family val="2"/>
    </font>
    <font>
      <sz val="8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8"/>
      <color rgb="FFFFFFFF"/>
      <name val="Arial Narrow"/>
      <family val="2"/>
    </font>
    <font>
      <sz val="9"/>
      <color rgb="FF333399"/>
      <name val="Arial Narrow"/>
      <family val="2"/>
    </font>
    <font>
      <sz val="8"/>
      <color rgb="FF0000FF"/>
      <name val="Arial Narrow"/>
      <family val="2"/>
    </font>
    <font>
      <b val="true"/>
      <sz val="9"/>
      <color rgb="FF008000"/>
      <name val="Arial"/>
      <family val="2"/>
    </font>
    <font>
      <b val="true"/>
      <sz val="11"/>
      <color rgb="FFFF66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9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"/>
      <color rgb="FFFF6600"/>
      <name val="Arial"/>
      <family val="2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7"/>
      <color rgb="FFC0C0C0"/>
      <name val="Arial"/>
      <family val="2"/>
    </font>
    <font>
      <sz val="8"/>
      <color rgb="FF969696"/>
      <name val="Arial Narrow"/>
      <family val="2"/>
    </font>
    <font>
      <sz val="10"/>
      <color rgb="FF000080"/>
      <name val="Arial"/>
      <family val="2"/>
    </font>
    <font>
      <i val="true"/>
      <sz val="7"/>
      <color rgb="FFC0C0C0"/>
      <name val="Arial"/>
      <family val="2"/>
    </font>
    <font>
      <sz val="9"/>
      <color rgb="FFC0C0C0"/>
      <name val="Arial"/>
      <family val="2"/>
    </font>
    <font>
      <u val="single"/>
      <sz val="10"/>
      <color rgb="FF0000FF"/>
      <name val="Arial"/>
      <family val="0"/>
    </font>
    <font>
      <sz val="6"/>
      <color rgb="FF969696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 Narrow"/>
      <family val="2"/>
    </font>
    <font>
      <sz val="9"/>
      <color rgb="FFFFFFFF"/>
      <name val="Arial Narrow"/>
      <family val="2"/>
    </font>
    <font>
      <sz val="9"/>
      <color rgb="FFFF0000"/>
      <name val="Arial Narrow"/>
      <family val="2"/>
    </font>
    <font>
      <sz val="7"/>
      <color rgb="FFFFFFFF"/>
      <name val="Arial Narrow"/>
      <family val="2"/>
    </font>
    <font>
      <sz val="7"/>
      <color rgb="FFFFFFFF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sz val="8"/>
      <color rgb="FF008000"/>
      <name val="Arial Narrow"/>
      <family val="2"/>
    </font>
    <font>
      <sz val="6"/>
      <color rgb="FFC0C0C0"/>
      <name val="Arial"/>
      <family val="2"/>
    </font>
    <font>
      <sz val="12"/>
      <color rgb="FFFF0000"/>
      <name val="Arial"/>
      <family val="0"/>
    </font>
    <font>
      <i val="true"/>
      <sz val="8"/>
      <name val="Arial"/>
      <family val="2"/>
    </font>
    <font>
      <i val="true"/>
      <sz val="8"/>
      <color rgb="FF000080"/>
      <name val="Arial"/>
      <family val="2"/>
    </font>
    <font>
      <sz val="10"/>
      <color rgb="FF0000FF"/>
      <name val="Arial"/>
      <family val="2"/>
    </font>
    <font>
      <b val="true"/>
      <sz val="8"/>
      <color rgb="FF000080"/>
      <name val="Arial"/>
      <family val="2"/>
    </font>
    <font>
      <sz val="8"/>
      <color rgb="FF333399"/>
      <name val="Arial"/>
      <family val="2"/>
    </font>
    <font>
      <sz val="7.5"/>
      <color rgb="FF000000"/>
      <name val="Arial Narrow"/>
      <family val="2"/>
    </font>
    <font>
      <sz val="6"/>
      <color rgb="FFFF0000"/>
      <name val="Arial"/>
      <family val="2"/>
    </font>
    <font>
      <sz val="5.75"/>
      <color rgb="FF0000FF"/>
      <name val="Arial"/>
      <family val="2"/>
    </font>
    <font>
      <sz val="6.5"/>
      <color rgb="FF000000"/>
      <name val="Arial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  <font>
      <sz val="7"/>
      <color rgb="FF8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F8"/>
      </patternFill>
    </fill>
    <fill>
      <patternFill patternType="solid">
        <fgColor rgb="FFFFFFCC"/>
        <bgColor rgb="FFFFFFF8"/>
      </patternFill>
    </fill>
    <fill>
      <patternFill patternType="solid">
        <fgColor rgb="FFFFFFF8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5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11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_repJoanV" xfId="21"/>
    <cellStyle name="*unknown*" xfId="20" builtinId="8"/>
  </cellStyles>
  <dxfs count="35">
    <dxf>
      <font>
        <name val="Arial"/>
        <family val="0"/>
        <b val="1"/>
        <i val="0"/>
        <color rgb="FFCCFFCC"/>
        <sz val="12"/>
      </font>
    </dxf>
    <dxf>
      <font>
        <name val="Arial"/>
        <family val="0"/>
        <color rgb="FFCCFFCC"/>
        <sz val="12"/>
      </font>
    </dxf>
    <dxf>
      <font>
        <name val="Arial"/>
        <family val="0"/>
        <color rgb="FFFFFF99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008000"/>
        <sz val="12"/>
      </font>
    </dxf>
    <dxf>
      <font>
        <name val="Arial"/>
        <family val="0"/>
        <color rgb="FF008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00FFFFFF"/>
        </patternFill>
      </fill>
    </dxf>
    <dxf>
      <font>
        <name val="Arial"/>
        <family val="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12"/>
      </font>
    </dxf>
    <dxf>
      <font>
        <name val="Arial"/>
        <family val="0"/>
        <color rgb="FFFF66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000080"/>
        <sz val="12"/>
      </font>
      <fill>
        <patternFill>
          <bgColor rgb="FFCC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CCFFCC"/>
        <sz val="12"/>
      </font>
      <fill>
        <patternFill>
          <bgColor rgb="FFCCFFCC"/>
        </patternFill>
      </fill>
    </dxf>
    <dxf>
      <font>
        <name val="Arial"/>
        <family val="0"/>
        <color rgb="FFCCFFFF"/>
        <sz val="12"/>
      </font>
      <fill>
        <patternFill>
          <bgColor rgb="FFCC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5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750" spc="-1" strike="noStrike">
                <a:solidFill>
                  <a:srgbClr val="000000"/>
                </a:solidFill>
                <a:latin typeface="Arial Narrow"/>
              </a:rPr>
              <a:t>Relación del %Ir entre las Rep/Ser y Ser</a:t>
            </a:r>
          </a:p>
        </c:rich>
      </c:tx>
      <c:layout>
        <c:manualLayout>
          <c:xMode val="edge"/>
          <c:yMode val="edge"/>
          <c:x val="0.277398067405138"/>
          <c:y val="0.053634577603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602875324063"/>
          <c:y val="0.153438113948919"/>
          <c:w val="0.970539712467594"/>
          <c:h val="0.781728880157171"/>
        </c:manualLayout>
      </c:layout>
      <c:lineChart>
        <c:grouping val="standard"/>
        <c:varyColors val="0"/>
        <c:ser>
          <c:idx val="0"/>
          <c:order val="0"/>
          <c:tx>
            <c:strRef>
              <c:f>CálculoF!$G$6</c:f>
              <c:strCache>
                <c:ptCount val="1"/>
                <c:pt idx="0">
                  <c:v>%I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G$7:$G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álculoF!$I$6</c:f>
              <c:strCache>
                <c:ptCount val="1"/>
                <c:pt idx="0">
                  <c:v>%I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I$7:$I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5352628"/>
        <c:axId val="76647954"/>
      </c:lineChart>
      <c:barChart>
        <c:barDir val="col"/>
        <c:grouping val="clustered"/>
        <c:varyColors val="0"/>
        <c:ser>
          <c:idx val="2"/>
          <c:order val="2"/>
          <c:tx>
            <c:strRef>
              <c:f>CálculoF!$H$6</c:f>
              <c:strCache>
                <c:ptCount val="1"/>
                <c:pt idx="0">
                  <c:v>Rep/ser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H$7:$H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CálculoF!$J$6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J$7:$J$11</c:f>
              <c:numCache>
                <c:formatCode>General</c:formatCode>
                <c:ptCount val="5"/>
              </c:numCache>
            </c:numRef>
          </c:val>
        </c:ser>
        <c:gapWidth val="80"/>
        <c:overlap val="0"/>
        <c:axId val="86466427"/>
        <c:axId val="3977140"/>
      </c:barChart>
      <c:catAx>
        <c:axId val="45352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Sesiones</a:t>
                </a:r>
              </a:p>
            </c:rich>
          </c:tx>
          <c:layout>
            <c:manualLayout>
              <c:xMode val="edge"/>
              <c:yMode val="edge"/>
              <c:x val="0.46229083195852"/>
              <c:y val="0.876620825147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7954"/>
        <c:crossesAt val="0"/>
        <c:auto val="1"/>
        <c:lblAlgn val="ctr"/>
        <c:lblOffset val="100"/>
        <c:noMultiLvlLbl val="0"/>
      </c:catAx>
      <c:valAx>
        <c:axId val="76647954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2628"/>
        <c:crossesAt val="1"/>
        <c:crossBetween val="midCat"/>
      </c:valAx>
      <c:catAx>
        <c:axId val="86466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140"/>
        <c:auto val="1"/>
        <c:lblAlgn val="ctr"/>
        <c:lblOffset val="100"/>
        <c:noMultiLvlLbl val="0"/>
      </c:catAx>
      <c:valAx>
        <c:axId val="39771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6427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3511666274"/>
          <c:y val="0.165422396856582"/>
          <c:w val="0.835611595569173"/>
          <c:h val="0.069351669941060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520</xdr:colOff>
      <xdr:row>10</xdr:row>
      <xdr:rowOff>133920</xdr:rowOff>
    </xdr:from>
    <xdr:to>
      <xdr:col>12</xdr:col>
      <xdr:colOff>9720</xdr:colOff>
      <xdr:row>23</xdr:row>
      <xdr:rowOff>9360</xdr:rowOff>
    </xdr:to>
    <xdr:graphicFrame>
      <xdr:nvGraphicFramePr>
        <xdr:cNvPr id="0" name="Chart 125"/>
        <xdr:cNvGraphicFramePr/>
      </xdr:nvGraphicFramePr>
      <xdr:xfrm>
        <a:off x="2566440" y="1798200"/>
        <a:ext cx="3054600" cy="18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240</xdr:colOff>
      <xdr:row>21</xdr:row>
      <xdr:rowOff>76320</xdr:rowOff>
    </xdr:from>
    <xdr:to>
      <xdr:col>3</xdr:col>
      <xdr:colOff>394200</xdr:colOff>
      <xdr:row>23</xdr:row>
      <xdr:rowOff>95760</xdr:rowOff>
    </xdr:to>
    <xdr:pic>
      <xdr:nvPicPr>
        <xdr:cNvPr id="1" name="Picture 188" descr=""/>
        <xdr:cNvPicPr/>
      </xdr:nvPicPr>
      <xdr:blipFill>
        <a:blip r:embed="rId2"/>
        <a:stretch/>
      </xdr:blipFill>
      <xdr:spPr>
        <a:xfrm>
          <a:off x="308160" y="3396240"/>
          <a:ext cx="96552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9</xdr:row>
      <xdr:rowOff>57600</xdr:rowOff>
    </xdr:from>
    <xdr:to>
      <xdr:col>6</xdr:col>
      <xdr:colOff>262800</xdr:colOff>
      <xdr:row>45</xdr:row>
      <xdr:rowOff>37800</xdr:rowOff>
    </xdr:to>
    <xdr:pic>
      <xdr:nvPicPr>
        <xdr:cNvPr id="2" name="Picture 191" descr=""/>
        <xdr:cNvPicPr/>
      </xdr:nvPicPr>
      <xdr:blipFill>
        <a:blip r:embed="rId3"/>
        <a:stretch/>
      </xdr:blipFill>
      <xdr:spPr>
        <a:xfrm>
          <a:off x="93240" y="4581360"/>
          <a:ext cx="2764080" cy="23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0</xdr:colOff>
      <xdr:row>29</xdr:row>
      <xdr:rowOff>57600</xdr:rowOff>
    </xdr:from>
    <xdr:to>
      <xdr:col>12</xdr:col>
      <xdr:colOff>140040</xdr:colOff>
      <xdr:row>45</xdr:row>
      <xdr:rowOff>37800</xdr:rowOff>
    </xdr:to>
    <xdr:pic>
      <xdr:nvPicPr>
        <xdr:cNvPr id="3" name="Picture 194" descr=""/>
        <xdr:cNvPicPr/>
      </xdr:nvPicPr>
      <xdr:blipFill>
        <a:blip r:embed="rId4"/>
        <a:stretch/>
      </xdr:blipFill>
      <xdr:spPr>
        <a:xfrm>
          <a:off x="2997720" y="4581360"/>
          <a:ext cx="2753640" cy="23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irallas.org/" TargetMode="External"/><Relationship Id="rId3" Type="http://schemas.openxmlformats.org/officeDocument/2006/relationships/hyperlink" Target="http://www.mirallas.org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131"/>
  <sheetViews>
    <sheetView showFormulas="false" showGridLines="false" showRowColHeaders="false" showZeros="true" rightToLeft="false" tabSelected="false" showOutlineSymbols="true" defaultGridColor="true" view="normal" topLeftCell="AE1" colorId="64" zoomScale="125" zoomScaleNormal="125" zoomScalePageLayoutView="100" workbookViewId="0">
      <pane xSplit="5745" ySplit="1440" topLeftCell="CA1" activePane="topRight" state="split"/>
      <selection pane="topLeft" activeCell="AE1" activeCellId="0" sqref="AE1"/>
      <selection pane="topRight" activeCell="CH3" activeCellId="0" sqref="CH3:CH4"/>
      <selection pane="bottomLeft" activeCell="AE1" activeCellId="0" sqref="AE1"/>
      <selection pane="bottomRight" activeCell="CA1" activeCellId="0" sqref="C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66"/>
    <col collapsed="false" customWidth="true" hidden="false" outlineLevel="0" max="3" min="3" style="1" width="3.21"/>
    <col collapsed="false" customWidth="true" hidden="false" outlineLevel="0" max="4" min="4" style="1" width="3.88"/>
    <col collapsed="false" customWidth="true" hidden="false" outlineLevel="0" max="5" min="5" style="1" width="2.88"/>
    <col collapsed="false" customWidth="true" hidden="false" outlineLevel="0" max="6" min="6" style="1" width="3.1"/>
    <col collapsed="false" customWidth="true" hidden="false" outlineLevel="0" max="7" min="7" style="1" width="3.44"/>
    <col collapsed="false" customWidth="true" hidden="false" outlineLevel="0" max="8" min="8" style="1" width="2.66"/>
    <col collapsed="false" customWidth="true" hidden="false" outlineLevel="0" max="9" min="9" style="1" width="2.88"/>
    <col collapsed="false" customWidth="true" hidden="false" outlineLevel="0" max="10" min="10" style="1" width="2.66"/>
    <col collapsed="false" customWidth="true" hidden="false" outlineLevel="0" max="11" min="11" style="1" width="2.88"/>
    <col collapsed="false" customWidth="true" hidden="false" outlineLevel="0" max="12" min="12" style="1" width="2.66"/>
    <col collapsed="false" customWidth="true" hidden="false" outlineLevel="0" max="13" min="13" style="1" width="2.88"/>
    <col collapsed="false" customWidth="true" hidden="false" outlineLevel="0" max="14" min="14" style="1" width="2.66"/>
    <col collapsed="false" customWidth="true" hidden="false" outlineLevel="0" max="15" min="15" style="1" width="3.44"/>
    <col collapsed="false" customWidth="true" hidden="false" outlineLevel="0" max="16" min="16" style="1" width="2.66"/>
    <col collapsed="false" customWidth="true" hidden="false" outlineLevel="0" max="17" min="17" style="1" width="3.44"/>
    <col collapsed="false" customWidth="true" hidden="false" outlineLevel="0" max="18" min="18" style="1" width="2.66"/>
    <col collapsed="false" customWidth="true" hidden="false" outlineLevel="0" max="19" min="19" style="1" width="3.44"/>
    <col collapsed="false" customWidth="true" hidden="false" outlineLevel="0" max="20" min="20" style="1" width="2.66"/>
    <col collapsed="false" customWidth="true" hidden="false" outlineLevel="0" max="21" min="21" style="1" width="2.88"/>
    <col collapsed="false" customWidth="true" hidden="false" outlineLevel="0" max="22" min="22" style="1" width="2.66"/>
    <col collapsed="false" customWidth="true" hidden="false" outlineLevel="0" max="23" min="23" style="1" width="2.88"/>
    <col collapsed="false" customWidth="true" hidden="false" outlineLevel="0" max="24" min="24" style="1" width="2.66"/>
    <col collapsed="false" customWidth="true" hidden="false" outlineLevel="0" max="26" min="25" style="1" width="3.44"/>
    <col collapsed="false" customWidth="true" hidden="false" outlineLevel="0" max="27" min="27" style="1" width="1.77"/>
    <col collapsed="false" customWidth="true" hidden="false" outlineLevel="0" max="28" min="28" style="1" width="3.21"/>
    <col collapsed="false" customWidth="true" hidden="false" outlineLevel="0" max="29" min="29" style="1" width="3.1"/>
    <col collapsed="false" customWidth="true" hidden="false" outlineLevel="0" max="32" min="30" style="1" width="3.77"/>
    <col collapsed="false" customWidth="true" hidden="false" outlineLevel="0" max="40" min="33" style="1" width="2.77"/>
    <col collapsed="false" customWidth="true" hidden="false" outlineLevel="0" max="50" min="41" style="1" width="2.88"/>
    <col collapsed="false" customWidth="true" hidden="false" outlineLevel="0" max="51" min="51" style="1" width="3.32"/>
    <col collapsed="false" customWidth="true" hidden="false" outlineLevel="0" max="53" min="52" style="1" width="2.88"/>
    <col collapsed="false" customWidth="true" hidden="false" outlineLevel="0" max="54" min="54" style="1" width="3.21"/>
    <col collapsed="false" customWidth="true" hidden="false" outlineLevel="0" max="55" min="55" style="1" width="2.88"/>
    <col collapsed="false" customWidth="true" hidden="false" outlineLevel="0" max="58" min="56" style="1" width="3.77"/>
    <col collapsed="false" customWidth="true" hidden="false" outlineLevel="0" max="76" min="59" style="1" width="2.88"/>
    <col collapsed="false" customWidth="true" hidden="false" outlineLevel="0" max="80" min="77" style="1" width="3.32"/>
    <col collapsed="false" customWidth="true" hidden="false" outlineLevel="0" max="81" min="81" style="1" width="3.99"/>
    <col collapsed="false" customWidth="true" hidden="false" outlineLevel="0" max="83" min="82" style="1" width="4.32"/>
    <col collapsed="false" customWidth="true" hidden="false" outlineLevel="0" max="84" min="84" style="1" width="4.88"/>
    <col collapsed="false" customWidth="true" hidden="false" outlineLevel="0" max="85" min="85" style="1" width="3.55"/>
    <col collapsed="false" customWidth="true" hidden="false" outlineLevel="0" max="86" min="86" style="1" width="4.88"/>
    <col collapsed="false" customWidth="true" hidden="false" outlineLevel="0" max="87" min="87" style="1" width="13.1"/>
    <col collapsed="false" customWidth="true" hidden="false" outlineLevel="0" max="88" min="88" style="1" width="4.65"/>
    <col collapsed="false" customWidth="true" hidden="false" outlineLevel="0" max="96" min="89" style="1" width="3.32"/>
    <col collapsed="false" customWidth="true" hidden="false" outlineLevel="0" max="100" min="97" style="1" width="3.1"/>
    <col collapsed="false" customWidth="true" hidden="false" outlineLevel="0" max="101" min="101" style="1" width="2.11"/>
    <col collapsed="false" customWidth="true" hidden="false" outlineLevel="0" max="102" min="102" style="1" width="5.21"/>
    <col collapsed="false" customWidth="true" hidden="false" outlineLevel="0" max="103" min="103" style="1" width="4.88"/>
    <col collapsed="false" customWidth="true" hidden="false" outlineLevel="0" max="104" min="104" style="1" width="4.99"/>
    <col collapsed="false" customWidth="true" hidden="false" outlineLevel="0" max="105" min="105" style="1" width="3.88"/>
    <col collapsed="false" customWidth="true" hidden="false" outlineLevel="0" max="106" min="106" style="1" width="5.32"/>
    <col collapsed="false" customWidth="true" hidden="false" outlineLevel="0" max="107" min="107" style="1" width="5.21"/>
    <col collapsed="false" customWidth="true" hidden="false" outlineLevel="0" max="108" min="108" style="1" width="4.99"/>
    <col collapsed="false" customWidth="true" hidden="false" outlineLevel="0" max="109" min="109" style="1" width="4.32"/>
    <col collapsed="false" customWidth="true" hidden="false" outlineLevel="0" max="110" min="110" style="1" width="5.32"/>
    <col collapsed="false" customWidth="true" hidden="false" outlineLevel="0" max="111" min="111" style="1" width="4.99"/>
    <col collapsed="false" customWidth="true" hidden="false" outlineLevel="0" max="112" min="112" style="1" width="5.32"/>
    <col collapsed="false" customWidth="true" hidden="false" outlineLevel="0" max="113" min="113" style="1" width="13.1"/>
    <col collapsed="false" customWidth="false" hidden="false" outlineLevel="0" max="115" min="114" style="1" width="8.88"/>
    <col collapsed="false" customWidth="true" hidden="false" outlineLevel="0" max="116" min="116" style="1" width="4.88"/>
    <col collapsed="false" customWidth="true" hidden="false" outlineLevel="0" max="117" min="117" style="1" width="5.65"/>
    <col collapsed="false" customWidth="true" hidden="false" outlineLevel="0" max="118" min="118" style="1" width="5.43"/>
    <col collapsed="false" customWidth="false" hidden="false" outlineLevel="0" max="257" min="119" style="1" width="8.88"/>
  </cols>
  <sheetData>
    <row r="1" customFormat="false" ht="12.75" hidden="false" customHeight="false" outlineLevel="0" collapsed="false">
      <c r="A1" s="2" t="s">
        <v>0</v>
      </c>
      <c r="AC1" s="2" t="s">
        <v>1</v>
      </c>
      <c r="BC1" s="2" t="s">
        <v>2</v>
      </c>
    </row>
    <row r="2" customFormat="false" ht="5.25" hidden="false" customHeight="true" outlineLevel="0" collapsed="false"/>
    <row r="3" customFormat="false" ht="12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7" t="s">
        <v>8</v>
      </c>
      <c r="G3" s="8" t="s">
        <v>7</v>
      </c>
      <c r="H3" s="8" t="s">
        <v>8</v>
      </c>
      <c r="I3" s="7" t="s">
        <v>7</v>
      </c>
      <c r="J3" s="7" t="s">
        <v>8</v>
      </c>
      <c r="K3" s="8" t="s">
        <v>7</v>
      </c>
      <c r="L3" s="8" t="s">
        <v>8</v>
      </c>
      <c r="M3" s="7" t="s">
        <v>7</v>
      </c>
      <c r="N3" s="7" t="s">
        <v>8</v>
      </c>
      <c r="O3" s="8" t="s">
        <v>7</v>
      </c>
      <c r="P3" s="8" t="s">
        <v>8</v>
      </c>
      <c r="Q3" s="7" t="s">
        <v>7</v>
      </c>
      <c r="R3" s="7" t="s">
        <v>8</v>
      </c>
      <c r="S3" s="8" t="s">
        <v>7</v>
      </c>
      <c r="T3" s="8" t="s">
        <v>8</v>
      </c>
      <c r="U3" s="7" t="s">
        <v>7</v>
      </c>
      <c r="V3" s="7" t="s">
        <v>8</v>
      </c>
      <c r="W3" s="8" t="s">
        <v>7</v>
      </c>
      <c r="X3" s="8" t="s">
        <v>8</v>
      </c>
      <c r="Y3" s="7" t="s">
        <v>7</v>
      </c>
      <c r="Z3" s="9" t="s">
        <v>8</v>
      </c>
      <c r="AC3" s="3" t="s">
        <v>3</v>
      </c>
      <c r="AD3" s="4" t="s">
        <v>4</v>
      </c>
      <c r="AE3" s="5" t="s">
        <v>5</v>
      </c>
      <c r="AF3" s="6" t="s">
        <v>6</v>
      </c>
      <c r="AG3" s="10" t="s">
        <v>7</v>
      </c>
      <c r="AH3" s="11" t="s">
        <v>7</v>
      </c>
      <c r="AI3" s="10" t="s">
        <v>7</v>
      </c>
      <c r="AJ3" s="11" t="s">
        <v>7</v>
      </c>
      <c r="AK3" s="10" t="s">
        <v>7</v>
      </c>
      <c r="AL3" s="11" t="s">
        <v>7</v>
      </c>
      <c r="AM3" s="10" t="s">
        <v>7</v>
      </c>
      <c r="AN3" s="11" t="s">
        <v>7</v>
      </c>
      <c r="AO3" s="10" t="s">
        <v>7</v>
      </c>
      <c r="AP3" s="11" t="s">
        <v>7</v>
      </c>
      <c r="AQ3" s="10" t="s">
        <v>7</v>
      </c>
      <c r="AR3" s="11" t="s">
        <v>7</v>
      </c>
      <c r="AS3" s="10" t="s">
        <v>7</v>
      </c>
      <c r="AT3" s="11" t="s">
        <v>7</v>
      </c>
      <c r="AU3" s="10" t="s">
        <v>7</v>
      </c>
      <c r="AV3" s="11" t="s">
        <v>7</v>
      </c>
      <c r="AW3" s="10" t="s">
        <v>7</v>
      </c>
      <c r="AX3" s="11" t="s">
        <v>7</v>
      </c>
      <c r="AY3" s="12" t="s">
        <v>7</v>
      </c>
      <c r="BC3" s="3" t="s">
        <v>3</v>
      </c>
      <c r="BD3" s="4" t="s">
        <v>4</v>
      </c>
      <c r="BE3" s="5" t="s">
        <v>5</v>
      </c>
      <c r="BF3" s="6" t="s">
        <v>6</v>
      </c>
      <c r="BG3" s="10" t="s">
        <v>8</v>
      </c>
      <c r="BH3" s="11" t="s">
        <v>8</v>
      </c>
      <c r="BI3" s="10" t="s">
        <v>8</v>
      </c>
      <c r="BJ3" s="11" t="s">
        <v>8</v>
      </c>
      <c r="BK3" s="10" t="s">
        <v>8</v>
      </c>
      <c r="BL3" s="11" t="s">
        <v>8</v>
      </c>
      <c r="BM3" s="10" t="s">
        <v>8</v>
      </c>
      <c r="BN3" s="11" t="s">
        <v>8</v>
      </c>
      <c r="BO3" s="10" t="s">
        <v>8</v>
      </c>
      <c r="BP3" s="11" t="s">
        <v>8</v>
      </c>
      <c r="BQ3" s="10" t="s">
        <v>8</v>
      </c>
      <c r="BR3" s="11" t="s">
        <v>8</v>
      </c>
      <c r="BS3" s="10" t="s">
        <v>8</v>
      </c>
      <c r="BT3" s="11" t="s">
        <v>8</v>
      </c>
      <c r="BU3" s="10" t="s">
        <v>8</v>
      </c>
      <c r="BV3" s="11" t="s">
        <v>8</v>
      </c>
      <c r="BW3" s="10" t="s">
        <v>8</v>
      </c>
      <c r="BX3" s="11" t="s">
        <v>8</v>
      </c>
      <c r="BY3" s="12" t="s">
        <v>8</v>
      </c>
      <c r="BZ3" s="13"/>
      <c r="CA3" s="13"/>
      <c r="CB3" s="3" t="s">
        <v>3</v>
      </c>
      <c r="CC3" s="3" t="s">
        <v>6</v>
      </c>
      <c r="CD3" s="3" t="s">
        <v>9</v>
      </c>
      <c r="CE3" s="3" t="s">
        <v>10</v>
      </c>
      <c r="CF3" s="3" t="s">
        <v>11</v>
      </c>
      <c r="CG3" s="3" t="s">
        <v>10</v>
      </c>
      <c r="CH3" s="3" t="s">
        <v>12</v>
      </c>
      <c r="CI3" s="3" t="s">
        <v>13</v>
      </c>
      <c r="CJ3" s="13"/>
      <c r="CK3" s="13"/>
      <c r="CL3" s="14" t="s">
        <v>14</v>
      </c>
      <c r="CM3" s="15" t="s">
        <v>4</v>
      </c>
      <c r="CN3" s="13"/>
      <c r="CO3" s="13"/>
      <c r="CP3" s="13"/>
      <c r="CQ3" s="13"/>
      <c r="CR3" s="13"/>
      <c r="CW3" s="16" t="s">
        <v>3</v>
      </c>
      <c r="CX3" s="16" t="s">
        <v>6</v>
      </c>
      <c r="CY3" s="14" t="s">
        <v>15</v>
      </c>
      <c r="CZ3" s="14" t="s">
        <v>15</v>
      </c>
      <c r="DA3" s="16" t="s">
        <v>6</v>
      </c>
      <c r="DB3" s="15" t="s">
        <v>16</v>
      </c>
      <c r="DC3" s="16" t="s">
        <v>6</v>
      </c>
      <c r="DD3" s="14" t="s">
        <v>15</v>
      </c>
      <c r="DE3" s="17"/>
      <c r="DF3" s="14" t="s">
        <v>15</v>
      </c>
      <c r="DG3" s="14" t="s">
        <v>15</v>
      </c>
      <c r="DH3" s="15" t="s">
        <v>16</v>
      </c>
      <c r="DI3" s="14" t="s">
        <v>13</v>
      </c>
      <c r="DJ3" s="14" t="s">
        <v>17</v>
      </c>
      <c r="DK3" s="14" t="s">
        <v>18</v>
      </c>
      <c r="DL3" s="14" t="s">
        <v>19</v>
      </c>
      <c r="DM3" s="14" t="s">
        <v>20</v>
      </c>
      <c r="DN3" s="14" t="s">
        <v>21</v>
      </c>
    </row>
    <row r="4" customFormat="false" ht="13.5" hidden="false" customHeight="false" outlineLevel="0" collapsed="false">
      <c r="A4" s="3"/>
      <c r="B4" s="4"/>
      <c r="C4" s="18" t="s">
        <v>22</v>
      </c>
      <c r="D4" s="6"/>
      <c r="E4" s="19" t="n">
        <v>0.5</v>
      </c>
      <c r="F4" s="19" t="n">
        <f aca="false">E4</f>
        <v>0.5</v>
      </c>
      <c r="G4" s="20" t="n">
        <f aca="false">E4+0.05</f>
        <v>0.55</v>
      </c>
      <c r="H4" s="20" t="n">
        <f aca="false">G4</f>
        <v>0.55</v>
      </c>
      <c r="I4" s="19" t="n">
        <f aca="false">G4+0.05</f>
        <v>0.6</v>
      </c>
      <c r="J4" s="21" t="n">
        <f aca="false">I4</f>
        <v>0.6</v>
      </c>
      <c r="K4" s="20" t="n">
        <f aca="false">I4+0.05</f>
        <v>0.65</v>
      </c>
      <c r="L4" s="20" t="n">
        <f aca="false">K4</f>
        <v>0.65</v>
      </c>
      <c r="M4" s="19" t="n">
        <f aca="false">K4+0.05</f>
        <v>0.7</v>
      </c>
      <c r="N4" s="21" t="n">
        <f aca="false">M4</f>
        <v>0.7</v>
      </c>
      <c r="O4" s="20" t="n">
        <f aca="false">M4+0.05</f>
        <v>0.75</v>
      </c>
      <c r="P4" s="20" t="n">
        <f aca="false">O4</f>
        <v>0.75</v>
      </c>
      <c r="Q4" s="19" t="n">
        <f aca="false">O4+0.05</f>
        <v>0.8</v>
      </c>
      <c r="R4" s="21" t="n">
        <f aca="false">Q4</f>
        <v>0.8</v>
      </c>
      <c r="S4" s="20" t="n">
        <f aca="false">Q4+0.05</f>
        <v>0.85</v>
      </c>
      <c r="T4" s="20" t="n">
        <f aca="false">S4</f>
        <v>0.85</v>
      </c>
      <c r="U4" s="19" t="n">
        <f aca="false">S4+0.05</f>
        <v>0.9</v>
      </c>
      <c r="V4" s="21" t="n">
        <f aca="false">U4</f>
        <v>0.9</v>
      </c>
      <c r="W4" s="20" t="n">
        <f aca="false">U4+0.05</f>
        <v>0.95</v>
      </c>
      <c r="X4" s="20" t="n">
        <f aca="false">W4</f>
        <v>0.95</v>
      </c>
      <c r="Y4" s="22" t="n">
        <f aca="false">W4+0.05</f>
        <v>1</v>
      </c>
      <c r="Z4" s="23" t="n">
        <f aca="false">Y4</f>
        <v>1</v>
      </c>
      <c r="AC4" s="3"/>
      <c r="AD4" s="4"/>
      <c r="AE4" s="18" t="s">
        <v>22</v>
      </c>
      <c r="AF4" s="6"/>
      <c r="AG4" s="24" t="n">
        <v>0.1</v>
      </c>
      <c r="AH4" s="25" t="n">
        <f aca="false">AG4+0.05</f>
        <v>0.15</v>
      </c>
      <c r="AI4" s="24" t="n">
        <f aca="false">AH4+0.05</f>
        <v>0.2</v>
      </c>
      <c r="AJ4" s="25" t="n">
        <f aca="false">AI4+0.05</f>
        <v>0.25</v>
      </c>
      <c r="AK4" s="24" t="n">
        <f aca="false">AJ4+0.05</f>
        <v>0.3</v>
      </c>
      <c r="AL4" s="25" t="n">
        <f aca="false">AK4+0.05</f>
        <v>0.35</v>
      </c>
      <c r="AM4" s="24" t="n">
        <f aca="false">AL4+0.05</f>
        <v>0.4</v>
      </c>
      <c r="AN4" s="25" t="n">
        <f aca="false">AM4+0.05</f>
        <v>0.45</v>
      </c>
      <c r="AO4" s="24" t="n">
        <f aca="false">AN4+0.05</f>
        <v>0.5</v>
      </c>
      <c r="AP4" s="25" t="n">
        <f aca="false">AO4+0.05</f>
        <v>0.55</v>
      </c>
      <c r="AQ4" s="24" t="n">
        <f aca="false">AP4+0.05</f>
        <v>0.6</v>
      </c>
      <c r="AR4" s="25" t="n">
        <f aca="false">AQ4+0.05</f>
        <v>0.65</v>
      </c>
      <c r="AS4" s="24" t="n">
        <f aca="false">AR4+0.05</f>
        <v>0.7</v>
      </c>
      <c r="AT4" s="25" t="n">
        <f aca="false">AS4+0.05</f>
        <v>0.75</v>
      </c>
      <c r="AU4" s="26" t="n">
        <f aca="false">AT4+0.05</f>
        <v>0.8</v>
      </c>
      <c r="AV4" s="25" t="n">
        <f aca="false">AU4+0.05</f>
        <v>0.85</v>
      </c>
      <c r="AW4" s="26" t="n">
        <f aca="false">AV4+0.05</f>
        <v>0.9</v>
      </c>
      <c r="AX4" s="25" t="n">
        <f aca="false">AW4+0.05</f>
        <v>0.95</v>
      </c>
      <c r="AY4" s="27" t="n">
        <f aca="false">AX4+0.05</f>
        <v>1</v>
      </c>
      <c r="BC4" s="3"/>
      <c r="BD4" s="4"/>
      <c r="BE4" s="18" t="s">
        <v>22</v>
      </c>
      <c r="BF4" s="6"/>
      <c r="BG4" s="28" t="n">
        <v>0.1</v>
      </c>
      <c r="BH4" s="25" t="n">
        <f aca="false">BG4+0.05</f>
        <v>0.15</v>
      </c>
      <c r="BI4" s="24" t="n">
        <f aca="false">BH4+0.05</f>
        <v>0.2</v>
      </c>
      <c r="BJ4" s="25" t="n">
        <f aca="false">BI4+0.05</f>
        <v>0.25</v>
      </c>
      <c r="BK4" s="24" t="n">
        <f aca="false">BJ4+0.05</f>
        <v>0.3</v>
      </c>
      <c r="BL4" s="25" t="n">
        <f aca="false">BK4+0.05</f>
        <v>0.35</v>
      </c>
      <c r="BM4" s="26" t="n">
        <f aca="false">BL4+0.05</f>
        <v>0.4</v>
      </c>
      <c r="BN4" s="25" t="n">
        <f aca="false">BM4+0.05</f>
        <v>0.45</v>
      </c>
      <c r="BO4" s="26" t="n">
        <f aca="false">BN4+0.05</f>
        <v>0.5</v>
      </c>
      <c r="BP4" s="25" t="n">
        <f aca="false">BO4+0.05</f>
        <v>0.55</v>
      </c>
      <c r="BQ4" s="24" t="n">
        <f aca="false">BP4+0.05</f>
        <v>0.6</v>
      </c>
      <c r="BR4" s="25" t="n">
        <f aca="false">BQ4+0.05</f>
        <v>0.65</v>
      </c>
      <c r="BS4" s="24" t="n">
        <f aca="false">BR4+0.05</f>
        <v>0.7</v>
      </c>
      <c r="BT4" s="25" t="n">
        <f aca="false">BS4+0.05</f>
        <v>0.75</v>
      </c>
      <c r="BU4" s="24" t="n">
        <f aca="false">BT4+0.05</f>
        <v>0.8</v>
      </c>
      <c r="BV4" s="25" t="n">
        <f aca="false">BU4+0.05</f>
        <v>0.85</v>
      </c>
      <c r="BW4" s="24" t="n">
        <f aca="false">BV4+0.05</f>
        <v>0.9</v>
      </c>
      <c r="BX4" s="25" t="n">
        <f aca="false">BW4+0.05</f>
        <v>0.95</v>
      </c>
      <c r="BY4" s="27" t="n">
        <f aca="false">BX4+0.05</f>
        <v>1</v>
      </c>
      <c r="BZ4" s="29"/>
      <c r="CA4" s="29"/>
      <c r="CB4" s="3"/>
      <c r="CC4" s="3"/>
      <c r="CD4" s="3"/>
      <c r="CE4" s="3"/>
      <c r="CF4" s="3"/>
      <c r="CG4" s="3"/>
      <c r="CH4" s="3"/>
      <c r="CI4" s="3"/>
      <c r="CJ4" s="29"/>
      <c r="CK4" s="29"/>
      <c r="CL4" s="14"/>
      <c r="CM4" s="15"/>
      <c r="CN4" s="29"/>
      <c r="CO4" s="29"/>
      <c r="CP4" s="29"/>
      <c r="CQ4" s="29"/>
      <c r="CR4" s="29"/>
      <c r="CW4" s="16"/>
      <c r="CX4" s="16"/>
      <c r="CY4" s="14"/>
      <c r="CZ4" s="14"/>
      <c r="DA4" s="16"/>
      <c r="DB4" s="15"/>
      <c r="DC4" s="16"/>
      <c r="DD4" s="14"/>
      <c r="DE4" s="30"/>
      <c r="DF4" s="14"/>
      <c r="DG4" s="14"/>
      <c r="DH4" s="15"/>
      <c r="DI4" s="14"/>
      <c r="DJ4" s="14"/>
      <c r="DK4" s="14"/>
      <c r="DL4" s="14"/>
      <c r="DM4" s="14"/>
      <c r="DN4" s="14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</row>
    <row r="5" s="42" customFormat="true" ht="11.1" hidden="false" customHeight="true" outlineLevel="0" collapsed="false">
      <c r="A5" s="32" t="n">
        <v>1</v>
      </c>
      <c r="B5" s="33" t="n">
        <f aca="false">($D$95-D5)/((C5-1)*0.4/100)</f>
        <v>0.625</v>
      </c>
      <c r="C5" s="34" t="n">
        <f aca="false">($D$95-D5)*0.4*100/D5+1</f>
        <v>361</v>
      </c>
      <c r="D5" s="35" t="n">
        <v>0.1</v>
      </c>
      <c r="E5" s="36" t="n">
        <f aca="false">ROUNDUP(B5*$E$4,0)</f>
        <v>1</v>
      </c>
      <c r="F5" s="37" t="n">
        <f aca="false">ROUND(C5*$E$4,0)</f>
        <v>181</v>
      </c>
      <c r="G5" s="38" t="n">
        <f aca="false">ROUND(B5*$G$4,0)</f>
        <v>0</v>
      </c>
      <c r="H5" s="39" t="n">
        <f aca="false">ROUND(C5*$G$4,0)</f>
        <v>199</v>
      </c>
      <c r="I5" s="40" t="n">
        <f aca="false">ROUND(B5*$I$4,0)</f>
        <v>0</v>
      </c>
      <c r="J5" s="37" t="n">
        <f aca="false">ROUND(C5*$I$4,0)</f>
        <v>217</v>
      </c>
      <c r="K5" s="38" t="n">
        <f aca="false">ROUND(B5*$K$4,0)</f>
        <v>0</v>
      </c>
      <c r="L5" s="39" t="n">
        <f aca="false">ROUND(C5*$K$4,0)</f>
        <v>235</v>
      </c>
      <c r="M5" s="40" t="n">
        <f aca="false">ROUND(B5*$M$4,0)</f>
        <v>0</v>
      </c>
      <c r="N5" s="37" t="n">
        <f aca="false">ROUND(C5*$M$4,0)</f>
        <v>253</v>
      </c>
      <c r="O5" s="39" t="n">
        <f aca="false">ROUND(B5*$O$4,0)</f>
        <v>0</v>
      </c>
      <c r="P5" s="39" t="n">
        <f aca="false">ROUND(C5*$O$4,0)</f>
        <v>271</v>
      </c>
      <c r="Q5" s="37" t="n">
        <f aca="false">ROUND(B5*$Q$4,0)</f>
        <v>1</v>
      </c>
      <c r="R5" s="37" t="n">
        <f aca="false">ROUND(C5*$Q$4,0)</f>
        <v>289</v>
      </c>
      <c r="S5" s="39" t="n">
        <f aca="false">ROUND(B5*$S$4,0)</f>
        <v>1</v>
      </c>
      <c r="T5" s="39" t="n">
        <f aca="false">ROUND(C5*$S$4,0)</f>
        <v>307</v>
      </c>
      <c r="U5" s="37" t="n">
        <f aca="false">ROUND(B5*$U$4,0)</f>
        <v>1</v>
      </c>
      <c r="V5" s="37" t="n">
        <f aca="false">ROUND(C5*$U$4,0)</f>
        <v>325</v>
      </c>
      <c r="W5" s="39" t="n">
        <f aca="false">ROUND(B5*$W$4,0)</f>
        <v>1</v>
      </c>
      <c r="X5" s="39" t="n">
        <f aca="false">ROUND(C5*$W$4,0)</f>
        <v>343</v>
      </c>
      <c r="Y5" s="40" t="n">
        <f aca="false">B5</f>
        <v>0.625</v>
      </c>
      <c r="Z5" s="41" t="n">
        <f aca="false">C5</f>
        <v>361</v>
      </c>
      <c r="AC5" s="32" t="n">
        <v>1</v>
      </c>
      <c r="AD5" s="33" t="n">
        <v>0.625</v>
      </c>
      <c r="AE5" s="34" t="n">
        <v>361</v>
      </c>
      <c r="AF5" s="43" t="n">
        <v>0.1</v>
      </c>
      <c r="AG5" s="36" t="n">
        <f aca="false">ROUNDUP(AD5*$AG$4,0)</f>
        <v>1</v>
      </c>
      <c r="AH5" s="44" t="n">
        <f aca="false">ROUNDUP(AD5*$AH$4,0)</f>
        <v>1</v>
      </c>
      <c r="AI5" s="36" t="n">
        <f aca="false">ROUNDUP(AD5*$AI$4,0)</f>
        <v>1</v>
      </c>
      <c r="AJ5" s="44" t="n">
        <f aca="false">ROUNDUP(AD5*$AJ$4,0)</f>
        <v>1</v>
      </c>
      <c r="AK5" s="36" t="n">
        <f aca="false">ROUNDUP(AD5*$AK$4,0)</f>
        <v>1</v>
      </c>
      <c r="AL5" s="44" t="n">
        <f aca="false">ROUNDUP(AD5*$AL$4,0)</f>
        <v>1</v>
      </c>
      <c r="AM5" s="36" t="n">
        <f aca="false">ROUNDUP(AD5*$AM$4,0)</f>
        <v>1</v>
      </c>
      <c r="AN5" s="44" t="n">
        <f aca="false">ROUNDUP(AD5*$AN$4,0)</f>
        <v>1</v>
      </c>
      <c r="AO5" s="36" t="n">
        <f aca="false">ROUNDUP(AD5*$AO$4,0)</f>
        <v>1</v>
      </c>
      <c r="AP5" s="44" t="n">
        <f aca="false">ROUNDUP(AD5*$AP$4,0)</f>
        <v>1</v>
      </c>
      <c r="AQ5" s="36" t="n">
        <f aca="false">ROUNDUP(AD5*$AQ$4,0)</f>
        <v>1</v>
      </c>
      <c r="AR5" s="44" t="n">
        <f aca="false">ROUNDUP(AD5*$AR$4,0)</f>
        <v>1</v>
      </c>
      <c r="AS5" s="36" t="n">
        <f aca="false">ROUNDUP(AD5*$AS$4,0)</f>
        <v>1</v>
      </c>
      <c r="AT5" s="45" t="n">
        <f aca="false">ROUNDUP(AD5*$AT$4,0)</f>
        <v>1</v>
      </c>
      <c r="AU5" s="46" t="n">
        <f aca="false">ROUND(AD5*$AU$4,0)</f>
        <v>1</v>
      </c>
      <c r="AV5" s="45" t="n">
        <f aca="false">ROUND(AD5*$AV$4,0)</f>
        <v>1</v>
      </c>
      <c r="AW5" s="46" t="n">
        <f aca="false">ROUND(AD5*$AW$4,0)</f>
        <v>1</v>
      </c>
      <c r="AX5" s="45" t="n">
        <f aca="false">ROUND(AD5*$AX$4,0)</f>
        <v>1</v>
      </c>
      <c r="AY5" s="47" t="n">
        <f aca="false">AD5</f>
        <v>0.625</v>
      </c>
      <c r="BC5" s="32" t="n">
        <v>1</v>
      </c>
      <c r="BD5" s="33" t="n">
        <v>0.625</v>
      </c>
      <c r="BE5" s="34" t="n">
        <v>361</v>
      </c>
      <c r="BF5" s="43" t="n">
        <v>0.1</v>
      </c>
      <c r="BG5" s="48" t="n">
        <f aca="false">ROUND(BE5*$BG$4,0)</f>
        <v>36</v>
      </c>
      <c r="BH5" s="49" t="n">
        <f aca="false">ROUND(BE5*$BH$4,0)</f>
        <v>54</v>
      </c>
      <c r="BI5" s="50" t="n">
        <f aca="false">ROUND(BE5*$BI$4,0)</f>
        <v>72</v>
      </c>
      <c r="BJ5" s="50" t="n">
        <f aca="false">ROUND(BE5*$BJ$4,0)</f>
        <v>90</v>
      </c>
      <c r="BK5" s="51" t="n">
        <f aca="false">ROUND(BE5*$BK$4,0)</f>
        <v>108</v>
      </c>
      <c r="BL5" s="51" t="n">
        <f aca="false">ROUND(BE5*$BL$4,0)</f>
        <v>126</v>
      </c>
      <c r="BM5" s="51" t="n">
        <f aca="false">ROUND(BE5*$BM$4,0)</f>
        <v>144</v>
      </c>
      <c r="BN5" s="51" t="n">
        <f aca="false">ROUND(BE5*$BN$4,0)</f>
        <v>162</v>
      </c>
      <c r="BO5" s="51" t="n">
        <f aca="false">ROUND(BE5*$BO$4,0)</f>
        <v>180</v>
      </c>
      <c r="BP5" s="51" t="n">
        <f aca="false">ROUND(BE5*$BP$4,0)</f>
        <v>199</v>
      </c>
      <c r="BQ5" s="51" t="n">
        <f aca="false">ROUND(BE5*$BQ$4,0)</f>
        <v>217</v>
      </c>
      <c r="BR5" s="51" t="n">
        <f aca="false">ROUND(BE5*$BR$4,0)</f>
        <v>235</v>
      </c>
      <c r="BS5" s="52" t="n">
        <f aca="false">ROUND(BE5*$BS$4,0)</f>
        <v>253</v>
      </c>
      <c r="BT5" s="52" t="n">
        <f aca="false">ROUND(BE5*$BT$4,0)</f>
        <v>271</v>
      </c>
      <c r="BU5" s="52" t="n">
        <f aca="false">ROUND(BE5*$BU$4,0)</f>
        <v>289</v>
      </c>
      <c r="BV5" s="52" t="n">
        <f aca="false">ROUND(BE5*$BV$4,0)</f>
        <v>307</v>
      </c>
      <c r="BW5" s="52" t="n">
        <f aca="false">ROUND(BE5*$BW$4,0)</f>
        <v>325</v>
      </c>
      <c r="BX5" s="52" t="n">
        <f aca="false">ROUND(BE5*$BX$4,0)</f>
        <v>343</v>
      </c>
      <c r="BY5" s="53" t="n">
        <f aca="false">BE5</f>
        <v>361</v>
      </c>
      <c r="BZ5" s="54"/>
      <c r="CA5" s="54"/>
      <c r="CB5" s="55" t="n">
        <v>1</v>
      </c>
      <c r="CC5" s="56" t="n">
        <v>0.4</v>
      </c>
      <c r="CD5" s="57" t="n">
        <f aca="false">BS4</f>
        <v>0.7</v>
      </c>
      <c r="CE5" s="57"/>
      <c r="CF5" s="54" t="n">
        <f aca="false">BS35</f>
        <v>43</v>
      </c>
      <c r="CG5" s="57" t="n">
        <f aca="false">$BY$4</f>
        <v>1</v>
      </c>
      <c r="CH5" s="54" t="n">
        <f aca="false">BY35</f>
        <v>61</v>
      </c>
      <c r="CI5" s="58" t="str">
        <f aca="false">DI5</f>
        <v>ResF</v>
      </c>
      <c r="CJ5" s="54"/>
      <c r="CK5" s="54"/>
      <c r="CL5" s="59" t="n">
        <v>1</v>
      </c>
      <c r="CM5" s="60" t="n">
        <v>6.25</v>
      </c>
      <c r="CN5" s="54"/>
      <c r="CO5" s="54"/>
      <c r="CP5" s="54"/>
      <c r="CQ5" s="54"/>
      <c r="CR5" s="54"/>
      <c r="CW5" s="55" t="n">
        <v>1</v>
      </c>
      <c r="CX5" s="61" t="n">
        <v>0.4</v>
      </c>
      <c r="CY5" s="62" t="n">
        <v>61</v>
      </c>
      <c r="CZ5" s="59" t="n">
        <v>1</v>
      </c>
      <c r="DA5" s="61" t="n">
        <v>1</v>
      </c>
      <c r="DB5" s="60" t="n">
        <v>2.5</v>
      </c>
      <c r="DC5" s="61" t="n">
        <v>0.4</v>
      </c>
      <c r="DD5" s="59" t="n">
        <v>61</v>
      </c>
      <c r="DE5" s="59" t="n">
        <v>1</v>
      </c>
      <c r="DF5" s="1" t="n">
        <v>1</v>
      </c>
      <c r="DG5" s="59" t="n">
        <v>1</v>
      </c>
      <c r="DH5" s="60" t="n">
        <v>6.25</v>
      </c>
      <c r="DI5" s="63" t="s">
        <v>23</v>
      </c>
      <c r="DJ5" s="63" t="s">
        <v>24</v>
      </c>
      <c r="DK5" s="63" t="s">
        <v>25</v>
      </c>
      <c r="DL5" s="13"/>
      <c r="DM5" s="13"/>
      <c r="DN5" s="64" t="n">
        <f aca="false">C35</f>
        <v>61</v>
      </c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</row>
    <row r="6" customFormat="false" ht="11.1" hidden="false" customHeight="true" outlineLevel="0" collapsed="false">
      <c r="A6" s="66" t="n">
        <v>2</v>
      </c>
      <c r="B6" s="33" t="n">
        <f aca="false">($D$95-D6)/((C6-1)*0.4/100)</f>
        <v>0.6875</v>
      </c>
      <c r="C6" s="34" t="n">
        <f aca="false">($D$95-D6)*0.4*100/D6+1</f>
        <v>324.636363636364</v>
      </c>
      <c r="D6" s="43" t="n">
        <v>0.11</v>
      </c>
      <c r="E6" s="36" t="n">
        <f aca="false">ROUNDUP(B6*$E$4,0)</f>
        <v>1</v>
      </c>
      <c r="F6" s="46" t="n">
        <f aca="false">ROUND(C6*$E$4,0)</f>
        <v>162</v>
      </c>
      <c r="G6" s="44" t="n">
        <f aca="false">ROUND(B6*$G$4,0)</f>
        <v>0</v>
      </c>
      <c r="H6" s="45" t="n">
        <f aca="false">ROUND(C6*$G$4,0)</f>
        <v>179</v>
      </c>
      <c r="I6" s="36" t="n">
        <f aca="false">ROUND(B6*$I$4,0)</f>
        <v>0</v>
      </c>
      <c r="J6" s="46" t="n">
        <f aca="false">ROUND(C6*$I$4,0)</f>
        <v>195</v>
      </c>
      <c r="K6" s="44" t="n">
        <f aca="false">ROUND(B6*$K$4,0)</f>
        <v>0</v>
      </c>
      <c r="L6" s="45" t="n">
        <f aca="false">ROUND(C6*$K$4,0)</f>
        <v>211</v>
      </c>
      <c r="M6" s="36" t="n">
        <f aca="false">ROUND(B6*$M$4,0)</f>
        <v>0</v>
      </c>
      <c r="N6" s="46" t="n">
        <f aca="false">ROUND(C6*$M$4,0)</f>
        <v>227</v>
      </c>
      <c r="O6" s="45" t="n">
        <f aca="false">ROUND(B6*$O$4,0)</f>
        <v>1</v>
      </c>
      <c r="P6" s="45" t="n">
        <f aca="false">ROUND(C6*$O$4,0)</f>
        <v>243</v>
      </c>
      <c r="Q6" s="46" t="n">
        <f aca="false">ROUND(B6*$Q$4,0)</f>
        <v>1</v>
      </c>
      <c r="R6" s="46" t="n">
        <f aca="false">ROUND(C6*$Q$4,0)</f>
        <v>260</v>
      </c>
      <c r="S6" s="45" t="n">
        <f aca="false">ROUND(B6*$S$4,0)</f>
        <v>1</v>
      </c>
      <c r="T6" s="45" t="n">
        <f aca="false">ROUND(C6*$S$4,0)</f>
        <v>276</v>
      </c>
      <c r="U6" s="46" t="n">
        <f aca="false">ROUND(B6*$U$4,0)</f>
        <v>1</v>
      </c>
      <c r="V6" s="46" t="n">
        <f aca="false">ROUND(C6*$U$4,0)</f>
        <v>292</v>
      </c>
      <c r="W6" s="45" t="n">
        <f aca="false">ROUND(B6*$W$4,0)</f>
        <v>1</v>
      </c>
      <c r="X6" s="45" t="n">
        <f aca="false">ROUND(C6*$W$4,0)</f>
        <v>308</v>
      </c>
      <c r="Y6" s="36" t="n">
        <f aca="false">B6</f>
        <v>0.6875</v>
      </c>
      <c r="Z6" s="47" t="n">
        <f aca="false">C6</f>
        <v>324.636363636364</v>
      </c>
      <c r="AC6" s="66" t="n">
        <v>2</v>
      </c>
      <c r="AD6" s="33" t="n">
        <v>0.6875</v>
      </c>
      <c r="AE6" s="34" t="n">
        <v>324.636363636364</v>
      </c>
      <c r="AF6" s="43" t="n">
        <v>0.11</v>
      </c>
      <c r="AG6" s="36" t="n">
        <f aca="false">ROUNDUP(AD6*$AG$4,0)</f>
        <v>1</v>
      </c>
      <c r="AH6" s="44" t="n">
        <f aca="false">ROUNDUP(AD6*$AH$4,0)</f>
        <v>1</v>
      </c>
      <c r="AI6" s="36" t="n">
        <f aca="false">ROUNDUP(AD6*$AI$4,0)</f>
        <v>1</v>
      </c>
      <c r="AJ6" s="44" t="n">
        <f aca="false">ROUNDUP(AD6*$AJ$4,0)</f>
        <v>1</v>
      </c>
      <c r="AK6" s="36" t="n">
        <f aca="false">ROUNDUP(AD6*$AK$4,0)</f>
        <v>1</v>
      </c>
      <c r="AL6" s="44" t="n">
        <f aca="false">ROUNDUP(AD6*$AL$4,0)</f>
        <v>1</v>
      </c>
      <c r="AM6" s="36" t="n">
        <f aca="false">ROUNDUP(AD6*$AM$4,0)</f>
        <v>1</v>
      </c>
      <c r="AN6" s="44" t="n">
        <f aca="false">ROUNDUP(AD6*$AN$4,0)</f>
        <v>1</v>
      </c>
      <c r="AO6" s="36" t="n">
        <f aca="false">ROUNDUP(AD6*$AO$4,0)</f>
        <v>1</v>
      </c>
      <c r="AP6" s="44" t="n">
        <f aca="false">ROUNDUP(AD6*$AP$4,0)</f>
        <v>1</v>
      </c>
      <c r="AQ6" s="36" t="n">
        <f aca="false">ROUNDUP(AD6*$AQ$4,0)</f>
        <v>1</v>
      </c>
      <c r="AR6" s="44" t="n">
        <f aca="false">ROUNDUP(AD6*$AR$4,0)</f>
        <v>1</v>
      </c>
      <c r="AS6" s="36" t="n">
        <f aca="false">ROUNDUP(AD6*$AS$4,0)</f>
        <v>1</v>
      </c>
      <c r="AT6" s="45" t="n">
        <f aca="false">ROUND(AD6*$AT$4,0)</f>
        <v>1</v>
      </c>
      <c r="AU6" s="46" t="n">
        <f aca="false">ROUND(AD6*$AU$4,0)</f>
        <v>1</v>
      </c>
      <c r="AV6" s="45" t="n">
        <f aca="false">ROUND(AD6*$AV$4,0)</f>
        <v>1</v>
      </c>
      <c r="AW6" s="46" t="n">
        <f aca="false">ROUND(AD6*$AW$4,0)</f>
        <v>1</v>
      </c>
      <c r="AX6" s="45" t="n">
        <f aca="false">ROUND(AD6*$AX$4,0)</f>
        <v>1</v>
      </c>
      <c r="AY6" s="47" t="n">
        <f aca="false">AD6</f>
        <v>0.6875</v>
      </c>
      <c r="BC6" s="66" t="n">
        <v>2</v>
      </c>
      <c r="BD6" s="33" t="n">
        <v>0.6875</v>
      </c>
      <c r="BE6" s="34" t="n">
        <v>324.636363636364</v>
      </c>
      <c r="BF6" s="43" t="n">
        <v>0.11</v>
      </c>
      <c r="BG6" s="67" t="n">
        <f aca="false">ROUND(BE6*$BG$4,0)</f>
        <v>32</v>
      </c>
      <c r="BH6" s="49" t="n">
        <f aca="false">ROUND(BE6*$BH$4,0)</f>
        <v>49</v>
      </c>
      <c r="BI6" s="50" t="n">
        <f aca="false">ROUND(BE6*$BI$4,0)</f>
        <v>65</v>
      </c>
      <c r="BJ6" s="50" t="n">
        <f aca="false">ROUND(BE6*$BJ$4,0)</f>
        <v>81</v>
      </c>
      <c r="BK6" s="51" t="n">
        <f aca="false">ROUND(BE6*$BK$4,0)</f>
        <v>97</v>
      </c>
      <c r="BL6" s="51" t="n">
        <f aca="false">ROUND(BE6*$BL$4,0)</f>
        <v>114</v>
      </c>
      <c r="BM6" s="51" t="n">
        <f aca="false">ROUND(BE6*$BM$4,0)</f>
        <v>130</v>
      </c>
      <c r="BN6" s="51" t="n">
        <f aca="false">ROUND(BE6*$BN$4,0)</f>
        <v>146</v>
      </c>
      <c r="BO6" s="51" t="n">
        <f aca="false">ROUND(BE6*$BO$4,0)</f>
        <v>162</v>
      </c>
      <c r="BP6" s="51" t="n">
        <f aca="false">ROUND(BE6*$BP$4,0)</f>
        <v>179</v>
      </c>
      <c r="BQ6" s="51" t="n">
        <f aca="false">ROUND(BE6*$BQ$4,0)</f>
        <v>195</v>
      </c>
      <c r="BR6" s="51" t="n">
        <f aca="false">ROUND(BE6*$BR$4,0)</f>
        <v>211</v>
      </c>
      <c r="BS6" s="51" t="n">
        <f aca="false">ROUND(BE6*$BS$4,0)</f>
        <v>227</v>
      </c>
      <c r="BT6" s="51" t="n">
        <f aca="false">ROUND(BE6*$BT$4,0)</f>
        <v>243</v>
      </c>
      <c r="BU6" s="51" t="n">
        <f aca="false">ROUND(BE6*$BU$4,0)</f>
        <v>260</v>
      </c>
      <c r="BV6" s="51" t="n">
        <f aca="false">ROUND(BE6*$BV$4,0)</f>
        <v>276</v>
      </c>
      <c r="BW6" s="51" t="n">
        <f aca="false">ROUND(BE6*$BW$4,0)</f>
        <v>292</v>
      </c>
      <c r="BX6" s="51" t="n">
        <f aca="false">ROUND(BE6*$BX$4,0)</f>
        <v>308</v>
      </c>
      <c r="BY6" s="68" t="n">
        <f aca="false">BE6</f>
        <v>324.636363636364</v>
      </c>
      <c r="BZ6" s="54"/>
      <c r="CA6" s="54"/>
      <c r="CB6" s="69" t="n">
        <v>2</v>
      </c>
      <c r="CC6" s="70" t="n">
        <v>0.41</v>
      </c>
      <c r="CD6" s="57" t="n">
        <f aca="false">BT4</f>
        <v>0.75</v>
      </c>
      <c r="CE6" s="57"/>
      <c r="CF6" s="54" t="n">
        <f aca="false">BT36</f>
        <v>44</v>
      </c>
      <c r="CG6" s="57" t="n">
        <f aca="false">$BY$4</f>
        <v>1</v>
      </c>
      <c r="CH6" s="54" t="n">
        <f aca="false">BY36</f>
        <v>58.5609756097561</v>
      </c>
      <c r="CI6" s="58" t="str">
        <f aca="false">DI6</f>
        <v>ResF</v>
      </c>
      <c r="CJ6" s="54"/>
      <c r="CK6" s="54"/>
      <c r="CL6" s="59" t="n">
        <v>1.4040404040404</v>
      </c>
      <c r="CM6" s="60" t="n">
        <v>6.1875</v>
      </c>
      <c r="CN6" s="54"/>
      <c r="CO6" s="54"/>
      <c r="CP6" s="54"/>
      <c r="CQ6" s="54"/>
      <c r="CR6" s="54"/>
      <c r="CW6" s="69" t="n">
        <v>2</v>
      </c>
      <c r="CX6" s="71" t="n">
        <v>0.41</v>
      </c>
      <c r="CY6" s="62" t="n">
        <v>58.5609756097561</v>
      </c>
      <c r="CZ6" s="59" t="n">
        <v>1.4040404040404</v>
      </c>
      <c r="DA6" s="71" t="n">
        <v>0.99</v>
      </c>
      <c r="DB6" s="60" t="n">
        <v>2.5625</v>
      </c>
      <c r="DC6" s="71" t="n">
        <v>0.41</v>
      </c>
      <c r="DD6" s="59" t="n">
        <v>58.5609756097561</v>
      </c>
      <c r="DE6" s="59" t="n">
        <v>1</v>
      </c>
      <c r="DF6" s="1" t="n">
        <v>1.4040404040404</v>
      </c>
      <c r="DG6" s="59" t="n">
        <v>1.4040404040404</v>
      </c>
      <c r="DH6" s="60" t="n">
        <v>6.1875</v>
      </c>
      <c r="DI6" s="63" t="s">
        <v>23</v>
      </c>
      <c r="DJ6" s="63" t="s">
        <v>24</v>
      </c>
      <c r="DK6" s="63" t="s">
        <v>25</v>
      </c>
      <c r="DL6" s="31"/>
      <c r="DM6" s="31"/>
      <c r="DN6" s="64" t="n">
        <f aca="false">C36</f>
        <v>58.5609756097561</v>
      </c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</row>
    <row r="7" customFormat="false" ht="11.1" hidden="false" customHeight="true" outlineLevel="0" collapsed="false">
      <c r="A7" s="66" t="n">
        <v>3</v>
      </c>
      <c r="B7" s="33" t="n">
        <f aca="false">($D$95-D7)/((C7-1)*0.4/100)</f>
        <v>0.75</v>
      </c>
      <c r="C7" s="34" t="n">
        <f aca="false">($D$95-D7)*0.4*100/D7+1</f>
        <v>294.333333333333</v>
      </c>
      <c r="D7" s="43" t="n">
        <v>0.12</v>
      </c>
      <c r="E7" s="36" t="n">
        <f aca="false">ROUNDUP(B7*$E$4,0)</f>
        <v>1</v>
      </c>
      <c r="F7" s="46" t="n">
        <f aca="false">ROUND(C7*$E$4,0)</f>
        <v>147</v>
      </c>
      <c r="G7" s="44" t="n">
        <f aca="false">ROUND(B7*$G$4,0)</f>
        <v>0</v>
      </c>
      <c r="H7" s="45" t="n">
        <f aca="false">ROUND(C7*$G$4,0)</f>
        <v>162</v>
      </c>
      <c r="I7" s="36" t="n">
        <f aca="false">ROUND(B7*$I$4,0)</f>
        <v>0</v>
      </c>
      <c r="J7" s="46" t="n">
        <f aca="false">ROUND(C7*$I$4,0)</f>
        <v>177</v>
      </c>
      <c r="K7" s="44" t="n">
        <f aca="false">ROUND(B7*$K$4,0)</f>
        <v>0</v>
      </c>
      <c r="L7" s="45" t="n">
        <f aca="false">ROUND(C7*$K$4,0)</f>
        <v>191</v>
      </c>
      <c r="M7" s="36" t="n">
        <f aca="false">ROUND(B7*$M$4,0)</f>
        <v>1</v>
      </c>
      <c r="N7" s="46" t="n">
        <f aca="false">ROUND(C7*$M$4,0)</f>
        <v>206</v>
      </c>
      <c r="O7" s="45" t="n">
        <f aca="false">ROUND(B7*$O$4,0)</f>
        <v>1</v>
      </c>
      <c r="P7" s="45" t="n">
        <f aca="false">ROUND(C7*$O$4,0)</f>
        <v>221</v>
      </c>
      <c r="Q7" s="46" t="n">
        <f aca="false">ROUND(B7*$Q$4,0)</f>
        <v>1</v>
      </c>
      <c r="R7" s="46" t="n">
        <f aca="false">ROUND(C7*$Q$4,0)</f>
        <v>235</v>
      </c>
      <c r="S7" s="45" t="n">
        <f aca="false">ROUND(B7*$S$4,0)</f>
        <v>1</v>
      </c>
      <c r="T7" s="45" t="n">
        <f aca="false">ROUND(C7*$S$4,0)</f>
        <v>250</v>
      </c>
      <c r="U7" s="46" t="n">
        <f aca="false">ROUND(B7*$U$4,0)</f>
        <v>1</v>
      </c>
      <c r="V7" s="46" t="n">
        <f aca="false">ROUND(C7*$U$4,0)</f>
        <v>265</v>
      </c>
      <c r="W7" s="45" t="n">
        <f aca="false">ROUND(B7*$W$4,0)</f>
        <v>1</v>
      </c>
      <c r="X7" s="45" t="n">
        <f aca="false">ROUND(C7*$W$4,0)</f>
        <v>280</v>
      </c>
      <c r="Y7" s="36" t="n">
        <f aca="false">B7</f>
        <v>0.75</v>
      </c>
      <c r="Z7" s="47" t="n">
        <f aca="false">C7</f>
        <v>294.333333333333</v>
      </c>
      <c r="AC7" s="66" t="n">
        <v>3</v>
      </c>
      <c r="AD7" s="33" t="n">
        <v>0.75</v>
      </c>
      <c r="AE7" s="34" t="n">
        <v>294.333333333333</v>
      </c>
      <c r="AF7" s="43" t="n">
        <v>0.12</v>
      </c>
      <c r="AG7" s="36" t="n">
        <f aca="false">ROUNDUP(AD7*$AG$4,0)</f>
        <v>1</v>
      </c>
      <c r="AH7" s="44" t="n">
        <f aca="false">ROUNDUP(AD7*$AH$4,0)</f>
        <v>1</v>
      </c>
      <c r="AI7" s="36" t="n">
        <f aca="false">ROUNDUP(AD7*$AI$4,0)</f>
        <v>1</v>
      </c>
      <c r="AJ7" s="44" t="n">
        <f aca="false">ROUNDUP(AD7*$AJ$4,0)</f>
        <v>1</v>
      </c>
      <c r="AK7" s="36" t="n">
        <f aca="false">ROUNDUP(AD7*$AK$4,0)</f>
        <v>1</v>
      </c>
      <c r="AL7" s="44" t="n">
        <f aca="false">ROUNDUP(AD7*$AL$4,0)</f>
        <v>1</v>
      </c>
      <c r="AM7" s="36" t="n">
        <f aca="false">ROUNDUP(AD7*$AM$4,0)</f>
        <v>1</v>
      </c>
      <c r="AN7" s="44" t="n">
        <f aca="false">ROUNDUP(AD7*$AN$4,0)</f>
        <v>1</v>
      </c>
      <c r="AO7" s="36" t="n">
        <f aca="false">ROUNDUP(AD7*$AO$4,0)</f>
        <v>1</v>
      </c>
      <c r="AP7" s="44" t="n">
        <f aca="false">ROUNDUP(AD7*$AP$4,0)</f>
        <v>1</v>
      </c>
      <c r="AQ7" s="36" t="n">
        <f aca="false">ROUNDUP(AD7*$AQ$4,0)</f>
        <v>1</v>
      </c>
      <c r="AR7" s="44" t="n">
        <f aca="false">ROUNDUP(AD7*$AR$4,0)</f>
        <v>1</v>
      </c>
      <c r="AS7" s="36" t="n">
        <f aca="false">ROUND(AD7*$AS$4,0)</f>
        <v>1</v>
      </c>
      <c r="AT7" s="45" t="n">
        <f aca="false">ROUND(AD7*$AT$4,0)</f>
        <v>1</v>
      </c>
      <c r="AU7" s="46" t="n">
        <f aca="false">ROUND(AD7*$AU$4,0)</f>
        <v>1</v>
      </c>
      <c r="AV7" s="45" t="n">
        <f aca="false">ROUND(AD7*$AV$4,0)</f>
        <v>1</v>
      </c>
      <c r="AW7" s="46" t="n">
        <f aca="false">ROUND(AD7*$AW$4,0)</f>
        <v>1</v>
      </c>
      <c r="AX7" s="45" t="n">
        <f aca="false">ROUND(AD7*$AX$4,0)</f>
        <v>1</v>
      </c>
      <c r="AY7" s="47" t="n">
        <f aca="false">AD7</f>
        <v>0.75</v>
      </c>
      <c r="BC7" s="66" t="n">
        <v>3</v>
      </c>
      <c r="BD7" s="33" t="n">
        <v>0.75</v>
      </c>
      <c r="BE7" s="34" t="n">
        <v>294.333333333333</v>
      </c>
      <c r="BF7" s="43" t="n">
        <v>0.12</v>
      </c>
      <c r="BG7" s="67" t="n">
        <f aca="false">ROUND(BE7*$BG$4,0)</f>
        <v>29</v>
      </c>
      <c r="BH7" s="49" t="n">
        <f aca="false">ROUND(BE7*$BH$4,0)</f>
        <v>44</v>
      </c>
      <c r="BI7" s="49" t="n">
        <f aca="false">ROUND(BE7*$BI$4,0)</f>
        <v>59</v>
      </c>
      <c r="BJ7" s="50" t="n">
        <f aca="false">ROUND(BE7*$BJ$4,0)</f>
        <v>74</v>
      </c>
      <c r="BK7" s="50" t="n">
        <f aca="false">ROUND(BE7*$BK$4,0)</f>
        <v>88</v>
      </c>
      <c r="BL7" s="51" t="n">
        <f aca="false">ROUND(BE7*$BL$4,0)</f>
        <v>103</v>
      </c>
      <c r="BM7" s="51" t="n">
        <f aca="false">ROUND(BE7*$BM$4,0)</f>
        <v>118</v>
      </c>
      <c r="BN7" s="51" t="n">
        <f aca="false">ROUND(BE7*$BN$4,0)</f>
        <v>132</v>
      </c>
      <c r="BO7" s="51" t="n">
        <f aca="false">ROUND(BE7*$BO$4,0)</f>
        <v>147</v>
      </c>
      <c r="BP7" s="51" t="n">
        <f aca="false">ROUND(BE7*$BP$4,0)</f>
        <v>162</v>
      </c>
      <c r="BQ7" s="51" t="n">
        <f aca="false">ROUND(BE7*$BQ$4,0)</f>
        <v>177</v>
      </c>
      <c r="BR7" s="51" t="n">
        <f aca="false">ROUND(BE7*$BR$4,0)</f>
        <v>191</v>
      </c>
      <c r="BS7" s="51" t="n">
        <f aca="false">ROUND(BE7*$BS$4,0)</f>
        <v>206</v>
      </c>
      <c r="BT7" s="51" t="n">
        <f aca="false">ROUND(BE7*$BT$4,0)</f>
        <v>221</v>
      </c>
      <c r="BU7" s="51" t="n">
        <f aca="false">ROUND(BE7*$BU$4,0)</f>
        <v>235</v>
      </c>
      <c r="BV7" s="51" t="n">
        <f aca="false">ROUND(BE7*$BV$4,0)</f>
        <v>250</v>
      </c>
      <c r="BW7" s="51" t="n">
        <f aca="false">ROUND(BE7*$BW$4,0)</f>
        <v>265</v>
      </c>
      <c r="BX7" s="51" t="n">
        <f aca="false">ROUND(BE7*$BX$4,0)</f>
        <v>280</v>
      </c>
      <c r="BY7" s="68" t="n">
        <f aca="false">BE7</f>
        <v>294.333333333333</v>
      </c>
      <c r="BZ7" s="54"/>
      <c r="CA7" s="54"/>
      <c r="CB7" s="69" t="n">
        <v>3</v>
      </c>
      <c r="CC7" s="70" t="n">
        <v>0.42</v>
      </c>
      <c r="CD7" s="57" t="n">
        <f aca="false">BU4</f>
        <v>0.8</v>
      </c>
      <c r="CE7" s="57"/>
      <c r="CF7" s="54" t="n">
        <f aca="false">BU37</f>
        <v>45</v>
      </c>
      <c r="CG7" s="57" t="n">
        <f aca="false">$BY$4</f>
        <v>1</v>
      </c>
      <c r="CH7" s="54" t="n">
        <f aca="false">BY37</f>
        <v>56.2380952380953</v>
      </c>
      <c r="CI7" s="58" t="str">
        <f aca="false">DI7</f>
        <v>ResF</v>
      </c>
      <c r="CJ7" s="54"/>
      <c r="CK7" s="54"/>
      <c r="CL7" s="59" t="n">
        <v>1.81632653061225</v>
      </c>
      <c r="CM7" s="60" t="n">
        <v>6.125</v>
      </c>
      <c r="CN7" s="54"/>
      <c r="CO7" s="54"/>
      <c r="CP7" s="54"/>
      <c r="CQ7" s="54"/>
      <c r="CR7" s="54"/>
      <c r="CW7" s="69" t="n">
        <v>3</v>
      </c>
      <c r="CX7" s="71" t="n">
        <v>0.42</v>
      </c>
      <c r="CY7" s="62" t="n">
        <v>56.2380952380953</v>
      </c>
      <c r="CZ7" s="59" t="n">
        <v>1.81632653061225</v>
      </c>
      <c r="DA7" s="71" t="n">
        <v>0.98</v>
      </c>
      <c r="DB7" s="60" t="n">
        <v>2.625</v>
      </c>
      <c r="DC7" s="71" t="n">
        <v>0.42</v>
      </c>
      <c r="DD7" s="59" t="n">
        <v>56.2380952380953</v>
      </c>
      <c r="DE7" s="59" t="n">
        <v>2</v>
      </c>
      <c r="DF7" s="1" t="n">
        <v>1.81632653061225</v>
      </c>
      <c r="DG7" s="59" t="n">
        <v>1.81632653061225</v>
      </c>
      <c r="DH7" s="60" t="n">
        <v>6.125</v>
      </c>
      <c r="DI7" s="63" t="s">
        <v>23</v>
      </c>
      <c r="DJ7" s="63" t="s">
        <v>24</v>
      </c>
      <c r="DK7" s="63" t="s">
        <v>25</v>
      </c>
      <c r="DL7" s="31"/>
      <c r="DM7" s="31"/>
      <c r="DN7" s="64" t="n">
        <f aca="false">C37</f>
        <v>56.2380952380953</v>
      </c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</row>
    <row r="8" customFormat="false" ht="11.1" hidden="false" customHeight="true" outlineLevel="0" collapsed="false">
      <c r="A8" s="66" t="n">
        <v>4</v>
      </c>
      <c r="B8" s="33" t="n">
        <f aca="false">($D$95-D8)/((C8-1)*0.4/100)</f>
        <v>0.8125</v>
      </c>
      <c r="C8" s="34" t="n">
        <f aca="false">($D$95-D8)*0.4*100/D8+1</f>
        <v>268.692307692308</v>
      </c>
      <c r="D8" s="43" t="n">
        <v>0.13</v>
      </c>
      <c r="E8" s="36" t="n">
        <f aca="false">ROUNDUP(B8*$E$4,0)</f>
        <v>1</v>
      </c>
      <c r="F8" s="46" t="n">
        <f aca="false">ROUND(C8*$E$4,0)</f>
        <v>134</v>
      </c>
      <c r="G8" s="44" t="n">
        <f aca="false">ROUND(B8*$G$4,0)</f>
        <v>0</v>
      </c>
      <c r="H8" s="45" t="n">
        <f aca="false">ROUND(C8*$G$4,0)</f>
        <v>148</v>
      </c>
      <c r="I8" s="36" t="n">
        <f aca="false">ROUND(B8*$I$4,0)</f>
        <v>0</v>
      </c>
      <c r="J8" s="46" t="n">
        <f aca="false">ROUND(C8*$I$4,0)</f>
        <v>161</v>
      </c>
      <c r="K8" s="44" t="n">
        <f aca="false">ROUND(B8*$K$4,0)</f>
        <v>1</v>
      </c>
      <c r="L8" s="45" t="n">
        <f aca="false">ROUND(C8*$K$4,0)</f>
        <v>175</v>
      </c>
      <c r="M8" s="36" t="n">
        <f aca="false">ROUND(B8*$M$4,0)</f>
        <v>1</v>
      </c>
      <c r="N8" s="46" t="n">
        <f aca="false">ROUND(C8*$M$4,0)</f>
        <v>188</v>
      </c>
      <c r="O8" s="45" t="n">
        <f aca="false">ROUND(B8*$O$4,0)</f>
        <v>1</v>
      </c>
      <c r="P8" s="45" t="n">
        <f aca="false">ROUND(C8*$O$4,0)</f>
        <v>202</v>
      </c>
      <c r="Q8" s="46" t="n">
        <f aca="false">ROUND(B8*$Q$4,0)</f>
        <v>1</v>
      </c>
      <c r="R8" s="46" t="n">
        <f aca="false">ROUND(C8*$Q$4,0)</f>
        <v>215</v>
      </c>
      <c r="S8" s="45" t="n">
        <f aca="false">ROUND(B8*$S$4,0)</f>
        <v>1</v>
      </c>
      <c r="T8" s="45" t="n">
        <f aca="false">ROUND(C8*$S$4,0)</f>
        <v>228</v>
      </c>
      <c r="U8" s="46" t="n">
        <f aca="false">ROUND(B8*$U$4,0)</f>
        <v>1</v>
      </c>
      <c r="V8" s="46" t="n">
        <f aca="false">ROUND(C8*$U$4,0)</f>
        <v>242</v>
      </c>
      <c r="W8" s="45" t="n">
        <f aca="false">ROUND(B8*$W$4,0)</f>
        <v>1</v>
      </c>
      <c r="X8" s="45" t="n">
        <f aca="false">ROUND(C8*$W$4,0)</f>
        <v>255</v>
      </c>
      <c r="Y8" s="36" t="n">
        <f aca="false">B8</f>
        <v>0.8125</v>
      </c>
      <c r="Z8" s="47" t="n">
        <f aca="false">C8</f>
        <v>268.692307692308</v>
      </c>
      <c r="AC8" s="66" t="n">
        <v>4</v>
      </c>
      <c r="AD8" s="33" t="n">
        <v>0.8125</v>
      </c>
      <c r="AE8" s="34" t="n">
        <v>268.692307692308</v>
      </c>
      <c r="AF8" s="43" t="n">
        <v>0.13</v>
      </c>
      <c r="AG8" s="36" t="n">
        <f aca="false">ROUNDUP(AD8*$AG$4,0)</f>
        <v>1</v>
      </c>
      <c r="AH8" s="44" t="n">
        <f aca="false">ROUNDUP(AD8*$AH$4,0)</f>
        <v>1</v>
      </c>
      <c r="AI8" s="36" t="n">
        <f aca="false">ROUNDUP(AD8*$AI$4,0)</f>
        <v>1</v>
      </c>
      <c r="AJ8" s="44" t="n">
        <f aca="false">ROUNDUP(AD8*$AJ$4,0)</f>
        <v>1</v>
      </c>
      <c r="AK8" s="36" t="n">
        <f aca="false">ROUNDUP(AD8*$AK$4,0)</f>
        <v>1</v>
      </c>
      <c r="AL8" s="44" t="n">
        <f aca="false">ROUNDUP(AD8*$AL$4,0)</f>
        <v>1</v>
      </c>
      <c r="AM8" s="36" t="n">
        <f aca="false">ROUNDUP(AD8*$AM$4,0)</f>
        <v>1</v>
      </c>
      <c r="AN8" s="44" t="n">
        <f aca="false">ROUNDUP(AD8*$AN$4,0)</f>
        <v>1</v>
      </c>
      <c r="AO8" s="36" t="n">
        <f aca="false">ROUNDUP(AD8*$AO$4,0)</f>
        <v>1</v>
      </c>
      <c r="AP8" s="44" t="n">
        <f aca="false">ROUNDUP(AD8*$AP$4,0)</f>
        <v>1</v>
      </c>
      <c r="AQ8" s="36" t="n">
        <f aca="false">ROUNDUP(AD8*$AQ$4,0)</f>
        <v>1</v>
      </c>
      <c r="AR8" s="44" t="n">
        <f aca="false">ROUND(AD8*$AR$4,0)</f>
        <v>1</v>
      </c>
      <c r="AS8" s="36" t="n">
        <f aca="false">ROUND(AD8*$AS$4,0)</f>
        <v>1</v>
      </c>
      <c r="AT8" s="45" t="n">
        <f aca="false">ROUND(AD8*$AT$4,0)</f>
        <v>1</v>
      </c>
      <c r="AU8" s="46" t="n">
        <f aca="false">ROUND(AD8*$AU$4,0)</f>
        <v>1</v>
      </c>
      <c r="AV8" s="45" t="n">
        <f aca="false">ROUND(AD8*$AV$4,0)</f>
        <v>1</v>
      </c>
      <c r="AW8" s="46" t="n">
        <f aca="false">ROUND(AD8*$AW$4,0)</f>
        <v>1</v>
      </c>
      <c r="AX8" s="45" t="n">
        <f aca="false">ROUND(AD8*$AX$4,0)</f>
        <v>1</v>
      </c>
      <c r="AY8" s="47" t="n">
        <f aca="false">AD8</f>
        <v>0.8125</v>
      </c>
      <c r="BC8" s="66" t="n">
        <v>4</v>
      </c>
      <c r="BD8" s="33" t="n">
        <v>0.8125</v>
      </c>
      <c r="BE8" s="34" t="n">
        <v>268.692307692308</v>
      </c>
      <c r="BF8" s="43" t="n">
        <v>0.13</v>
      </c>
      <c r="BG8" s="72" t="n">
        <f aca="false">ROUND(BE8*$BG$4,0)</f>
        <v>27</v>
      </c>
      <c r="BH8" s="73" t="n">
        <f aca="false">ROUND(BE8*$BH$4,0)</f>
        <v>40</v>
      </c>
      <c r="BI8" s="49" t="n">
        <f aca="false">ROUND(BE8*$BI$4,0)</f>
        <v>54</v>
      </c>
      <c r="BJ8" s="50" t="n">
        <f aca="false">ROUND(BE8*$BJ$4,0)</f>
        <v>67</v>
      </c>
      <c r="BK8" s="50" t="n">
        <f aca="false">ROUND(BE8*$BK$4,0)</f>
        <v>81</v>
      </c>
      <c r="BL8" s="50" t="n">
        <f aca="false">ROUND(BE8*$BL$4,0)</f>
        <v>94</v>
      </c>
      <c r="BM8" s="51" t="n">
        <f aca="false">ROUND(BE8*$BM$4,0)</f>
        <v>107</v>
      </c>
      <c r="BN8" s="51" t="n">
        <f aca="false">ROUND(BE8*$BN$4,0)</f>
        <v>121</v>
      </c>
      <c r="BO8" s="51" t="n">
        <f aca="false">ROUND(BE8*$BO$4,0)</f>
        <v>134</v>
      </c>
      <c r="BP8" s="51" t="n">
        <f aca="false">ROUND(BE8*$BP$4,0)</f>
        <v>148</v>
      </c>
      <c r="BQ8" s="51" t="n">
        <f aca="false">ROUND(BE8*$BQ$4,0)</f>
        <v>161</v>
      </c>
      <c r="BR8" s="51" t="n">
        <f aca="false">ROUND(BE8*$BR$4,0)</f>
        <v>175</v>
      </c>
      <c r="BS8" s="51" t="n">
        <f aca="false">ROUND(BE8*$BS$4,0)</f>
        <v>188</v>
      </c>
      <c r="BT8" s="51" t="n">
        <f aca="false">ROUND(BE8*$BT$4,0)</f>
        <v>202</v>
      </c>
      <c r="BU8" s="51" t="n">
        <f aca="false">ROUND(BE8*$BU$4,0)</f>
        <v>215</v>
      </c>
      <c r="BV8" s="51" t="n">
        <f aca="false">ROUND(BE8*$BV$4,0)</f>
        <v>228</v>
      </c>
      <c r="BW8" s="51" t="n">
        <f aca="false">ROUND(BE8*$BW$4,0)</f>
        <v>242</v>
      </c>
      <c r="BX8" s="51" t="n">
        <f aca="false">ROUND(BE8*$BX$4,0)</f>
        <v>255</v>
      </c>
      <c r="BY8" s="68" t="n">
        <f aca="false">BE8</f>
        <v>268.692307692308</v>
      </c>
      <c r="BZ8" s="54"/>
      <c r="CA8" s="54"/>
      <c r="CB8" s="69" t="n">
        <v>4</v>
      </c>
      <c r="CC8" s="70" t="n">
        <v>0.43</v>
      </c>
      <c r="CD8" s="57" t="n">
        <f aca="false">BU4</f>
        <v>0.8</v>
      </c>
      <c r="CE8" s="57"/>
      <c r="CF8" s="54" t="n">
        <f aca="false">BU38</f>
        <v>43</v>
      </c>
      <c r="CG8" s="57" t="n">
        <f aca="false">$BY$4</f>
        <v>1</v>
      </c>
      <c r="CH8" s="54" t="n">
        <f aca="false">BY38</f>
        <v>54.0232558139535</v>
      </c>
      <c r="CI8" s="58" t="str">
        <f aca="false">DI8</f>
        <v>ResF</v>
      </c>
      <c r="CJ8" s="54"/>
      <c r="CK8" s="54"/>
      <c r="CL8" s="59" t="n">
        <v>2.23711340206186</v>
      </c>
      <c r="CM8" s="60" t="n">
        <v>6.0625</v>
      </c>
      <c r="CN8" s="54"/>
      <c r="CO8" s="54"/>
      <c r="CP8" s="54"/>
      <c r="CQ8" s="54"/>
      <c r="CR8" s="54"/>
      <c r="CW8" s="69" t="n">
        <v>4</v>
      </c>
      <c r="CX8" s="71" t="n">
        <v>0.43</v>
      </c>
      <c r="CY8" s="62" t="n">
        <v>54.0232558139535</v>
      </c>
      <c r="CZ8" s="59" t="n">
        <v>2.23711340206186</v>
      </c>
      <c r="DA8" s="71" t="n">
        <v>0.97</v>
      </c>
      <c r="DB8" s="60" t="n">
        <v>2.6875</v>
      </c>
      <c r="DC8" s="71" t="n">
        <v>0.43</v>
      </c>
      <c r="DD8" s="59" t="n">
        <v>54.0232558139535</v>
      </c>
      <c r="DE8" s="59" t="n">
        <v>2</v>
      </c>
      <c r="DF8" s="1" t="n">
        <v>2.23711340206186</v>
      </c>
      <c r="DG8" s="59" t="n">
        <v>2.23711340206186</v>
      </c>
      <c r="DH8" s="60" t="n">
        <v>6.0625</v>
      </c>
      <c r="DI8" s="63" t="s">
        <v>23</v>
      </c>
      <c r="DJ8" s="63" t="s">
        <v>24</v>
      </c>
      <c r="DK8" s="63" t="s">
        <v>25</v>
      </c>
      <c r="DN8" s="64" t="n">
        <f aca="false">C38</f>
        <v>54.0232558139535</v>
      </c>
    </row>
    <row r="9" customFormat="false" ht="11.1" hidden="false" customHeight="true" outlineLevel="0" collapsed="false">
      <c r="A9" s="66" t="n">
        <v>5</v>
      </c>
      <c r="B9" s="33" t="n">
        <f aca="false">($D$95-D9)/((C9-1)*0.4/100)</f>
        <v>0.875</v>
      </c>
      <c r="C9" s="34" t="n">
        <f aca="false">($D$95-D9)*0.4*100/D9+1</f>
        <v>246.714285714286</v>
      </c>
      <c r="D9" s="43" t="n">
        <v>0.14</v>
      </c>
      <c r="E9" s="36" t="n">
        <f aca="false">ROUNDUP(B9*$E$4,0)</f>
        <v>1</v>
      </c>
      <c r="F9" s="46" t="n">
        <f aca="false">ROUND(C9*$E$4,0)</f>
        <v>123</v>
      </c>
      <c r="G9" s="44" t="n">
        <f aca="false">ROUND(B9*$G$4,0)</f>
        <v>0</v>
      </c>
      <c r="H9" s="45" t="n">
        <f aca="false">ROUND(C9*$G$4,0)</f>
        <v>136</v>
      </c>
      <c r="I9" s="36" t="n">
        <f aca="false">ROUND(B9*$I$4,0)</f>
        <v>1</v>
      </c>
      <c r="J9" s="46" t="n">
        <f aca="false">ROUND(C9*$I$4,0)</f>
        <v>148</v>
      </c>
      <c r="K9" s="44" t="n">
        <f aca="false">ROUND(B9*$K$4,0)</f>
        <v>1</v>
      </c>
      <c r="L9" s="45" t="n">
        <f aca="false">ROUND(C9*$K$4,0)</f>
        <v>160</v>
      </c>
      <c r="M9" s="36" t="n">
        <f aca="false">ROUND(B9*$M$4,0)</f>
        <v>1</v>
      </c>
      <c r="N9" s="46" t="n">
        <f aca="false">ROUND(C9*$M$4,0)</f>
        <v>173</v>
      </c>
      <c r="O9" s="45" t="n">
        <f aca="false">ROUND(B9*$O$4,0)</f>
        <v>1</v>
      </c>
      <c r="P9" s="45" t="n">
        <f aca="false">ROUND(C9*$O$4,0)</f>
        <v>185</v>
      </c>
      <c r="Q9" s="46" t="n">
        <f aca="false">ROUND(B9*$Q$4,0)</f>
        <v>1</v>
      </c>
      <c r="R9" s="46" t="n">
        <f aca="false">ROUND(C9*$Q$4,0)</f>
        <v>197</v>
      </c>
      <c r="S9" s="45" t="n">
        <f aca="false">ROUND(B9*$S$4,0)</f>
        <v>1</v>
      </c>
      <c r="T9" s="45" t="n">
        <f aca="false">ROUND(C9*$S$4,0)</f>
        <v>210</v>
      </c>
      <c r="U9" s="46" t="n">
        <f aca="false">ROUND(B9*$U$4,0)</f>
        <v>1</v>
      </c>
      <c r="V9" s="46" t="n">
        <f aca="false">ROUND(C9*$U$4,0)</f>
        <v>222</v>
      </c>
      <c r="W9" s="45" t="n">
        <f aca="false">ROUND(B9*$W$4,0)</f>
        <v>1</v>
      </c>
      <c r="X9" s="45" t="n">
        <f aca="false">ROUND(C9*$W$4,0)</f>
        <v>234</v>
      </c>
      <c r="Y9" s="36" t="n">
        <f aca="false">B9</f>
        <v>0.875</v>
      </c>
      <c r="Z9" s="47" t="n">
        <f aca="false">C9</f>
        <v>246.714285714286</v>
      </c>
      <c r="AC9" s="66" t="n">
        <v>5</v>
      </c>
      <c r="AD9" s="33" t="n">
        <v>0.875</v>
      </c>
      <c r="AE9" s="34" t="n">
        <v>246.714285714286</v>
      </c>
      <c r="AF9" s="43" t="n">
        <v>0.14</v>
      </c>
      <c r="AG9" s="36" t="n">
        <f aca="false">ROUNDUP(AD9*$AG$4,0)</f>
        <v>1</v>
      </c>
      <c r="AH9" s="44" t="n">
        <f aca="false">ROUNDUP(AD9*$AH$4,0)</f>
        <v>1</v>
      </c>
      <c r="AI9" s="36" t="n">
        <f aca="false">ROUNDUP(AD9*$AI$4,0)</f>
        <v>1</v>
      </c>
      <c r="AJ9" s="44" t="n">
        <f aca="false">ROUNDUP(AD9*$AJ$4,0)</f>
        <v>1</v>
      </c>
      <c r="AK9" s="36" t="n">
        <f aca="false">ROUNDUP(AD9*$AK$4,0)</f>
        <v>1</v>
      </c>
      <c r="AL9" s="44" t="n">
        <f aca="false">ROUNDUP(AD9*$AL$4,0)</f>
        <v>1</v>
      </c>
      <c r="AM9" s="36" t="n">
        <f aca="false">ROUNDUP(AD9*$AM$4,0)</f>
        <v>1</v>
      </c>
      <c r="AN9" s="44" t="n">
        <f aca="false">ROUNDUP(AD9*$AN$4,0)</f>
        <v>1</v>
      </c>
      <c r="AO9" s="36" t="n">
        <f aca="false">ROUNDUP(AD9*$AO$4,0)</f>
        <v>1</v>
      </c>
      <c r="AP9" s="44" t="n">
        <f aca="false">ROUNDUP(AD9*$AP$4,0)</f>
        <v>1</v>
      </c>
      <c r="AQ9" s="36" t="n">
        <f aca="false">ROUND(AD9*$AQ$4,0)</f>
        <v>1</v>
      </c>
      <c r="AR9" s="44" t="n">
        <f aca="false">ROUND(AD9*$AR$4,0)</f>
        <v>1</v>
      </c>
      <c r="AS9" s="36" t="n">
        <f aca="false">ROUND(AD9*$AS$4,0)</f>
        <v>1</v>
      </c>
      <c r="AT9" s="45" t="n">
        <f aca="false">ROUND(AD9*$AT$4,0)</f>
        <v>1</v>
      </c>
      <c r="AU9" s="46" t="n">
        <f aca="false">ROUND(AD9*$AU$4,0)</f>
        <v>1</v>
      </c>
      <c r="AV9" s="45" t="n">
        <f aca="false">ROUND(AD9*$AV$4,0)</f>
        <v>1</v>
      </c>
      <c r="AW9" s="46" t="n">
        <f aca="false">ROUND(AD9*$AW$4,0)</f>
        <v>1</v>
      </c>
      <c r="AX9" s="45" t="n">
        <f aca="false">ROUND(AD9*$AX$4,0)</f>
        <v>1</v>
      </c>
      <c r="AY9" s="47" t="n">
        <f aca="false">AD9</f>
        <v>0.875</v>
      </c>
      <c r="BC9" s="66" t="n">
        <v>5</v>
      </c>
      <c r="BD9" s="33" t="n">
        <v>0.875</v>
      </c>
      <c r="BE9" s="34" t="n">
        <v>246.714285714286</v>
      </c>
      <c r="BF9" s="43" t="n">
        <v>0.14</v>
      </c>
      <c r="BG9" s="74" t="n">
        <f aca="false">ROUND(BE9*$BG$4,0)</f>
        <v>25</v>
      </c>
      <c r="BH9" s="73" t="n">
        <f aca="false">ROUND(BE9*$BH$4,0)</f>
        <v>37</v>
      </c>
      <c r="BI9" s="49" t="n">
        <f aca="false">ROUND(BE9*$BI$4,0)</f>
        <v>49</v>
      </c>
      <c r="BJ9" s="50" t="n">
        <f aca="false">ROUND(BE9*$BJ$4,0)</f>
        <v>62</v>
      </c>
      <c r="BK9" s="50" t="n">
        <f aca="false">ROUND(BE9*$BK$4,0)</f>
        <v>74</v>
      </c>
      <c r="BL9" s="50" t="n">
        <f aca="false">ROUND(BE9*$BL$4,0)</f>
        <v>86</v>
      </c>
      <c r="BM9" s="51" t="n">
        <f aca="false">ROUND(BE9*$BM$4,0)</f>
        <v>99</v>
      </c>
      <c r="BN9" s="51" t="n">
        <f aca="false">ROUND(BE9*$BN$4,0)</f>
        <v>111</v>
      </c>
      <c r="BO9" s="51" t="n">
        <f aca="false">ROUND(BE9*$BO$4,0)</f>
        <v>123</v>
      </c>
      <c r="BP9" s="51" t="n">
        <f aca="false">ROUND(BE9*$BP$4,0)</f>
        <v>136</v>
      </c>
      <c r="BQ9" s="51" t="n">
        <f aca="false">ROUND(BE9*$BQ$4,0)</f>
        <v>148</v>
      </c>
      <c r="BR9" s="51" t="n">
        <f aca="false">ROUND(BE9*$BR$4,0)</f>
        <v>160</v>
      </c>
      <c r="BS9" s="51" t="n">
        <f aca="false">ROUND(BE9*$BS$4,0)</f>
        <v>173</v>
      </c>
      <c r="BT9" s="51" t="n">
        <f aca="false">ROUND(BE9*$BT$4,0)</f>
        <v>185</v>
      </c>
      <c r="BU9" s="51" t="n">
        <f aca="false">ROUND(BE9*$BU$4,0)</f>
        <v>197</v>
      </c>
      <c r="BV9" s="51" t="n">
        <f aca="false">ROUND(BE9*$BV$4,0)</f>
        <v>210</v>
      </c>
      <c r="BW9" s="51" t="n">
        <f aca="false">ROUND(BE9*$BW$4,0)</f>
        <v>222</v>
      </c>
      <c r="BX9" s="51" t="n">
        <f aca="false">ROUND(BE9*$BX$4,0)</f>
        <v>234</v>
      </c>
      <c r="BY9" s="68" t="n">
        <f aca="false">BE9</f>
        <v>246.714285714286</v>
      </c>
      <c r="BZ9" s="54"/>
      <c r="CA9" s="54"/>
      <c r="CB9" s="69" t="n">
        <v>5</v>
      </c>
      <c r="CC9" s="70" t="n">
        <v>0.44</v>
      </c>
      <c r="CD9" s="57" t="n">
        <f aca="false">BV4</f>
        <v>0.85</v>
      </c>
      <c r="CE9" s="57"/>
      <c r="CF9" s="54" t="n">
        <f aca="false">BV39</f>
        <v>44</v>
      </c>
      <c r="CG9" s="57" t="n">
        <f aca="false">$BY$4</f>
        <v>1</v>
      </c>
      <c r="CH9" s="54" t="n">
        <f aca="false">BY39</f>
        <v>51.9090909090909</v>
      </c>
      <c r="CI9" s="58" t="str">
        <f aca="false">DI9</f>
        <v>ResF</v>
      </c>
      <c r="CJ9" s="54"/>
      <c r="CK9" s="54"/>
      <c r="CL9" s="59" t="n">
        <v>2.66666666666667</v>
      </c>
      <c r="CM9" s="60" t="n">
        <v>6</v>
      </c>
      <c r="CN9" s="54"/>
      <c r="CO9" s="54"/>
      <c r="CP9" s="54"/>
      <c r="CQ9" s="54"/>
      <c r="CR9" s="54"/>
      <c r="CW9" s="69" t="n">
        <v>5</v>
      </c>
      <c r="CX9" s="71" t="n">
        <v>0.44</v>
      </c>
      <c r="CY9" s="62" t="n">
        <v>51.9090909090909</v>
      </c>
      <c r="CZ9" s="59" t="n">
        <v>2.66666666666667</v>
      </c>
      <c r="DA9" s="71" t="n">
        <v>0.96</v>
      </c>
      <c r="DB9" s="60" t="n">
        <v>2.75</v>
      </c>
      <c r="DC9" s="71" t="n">
        <v>0.44</v>
      </c>
      <c r="DD9" s="59" t="n">
        <v>51.9090909090909</v>
      </c>
      <c r="DE9" s="59" t="n">
        <v>3</v>
      </c>
      <c r="DF9" s="1" t="n">
        <v>2.66666666666667</v>
      </c>
      <c r="DG9" s="59" t="n">
        <v>2.66666666666667</v>
      </c>
      <c r="DH9" s="60" t="n">
        <v>6</v>
      </c>
      <c r="DI9" s="63" t="s">
        <v>23</v>
      </c>
      <c r="DJ9" s="63" t="s">
        <v>24</v>
      </c>
      <c r="DK9" s="63" t="s">
        <v>25</v>
      </c>
      <c r="DN9" s="64" t="n">
        <f aca="false">C39</f>
        <v>51.9090909090909</v>
      </c>
    </row>
    <row r="10" customFormat="false" ht="11.1" hidden="false" customHeight="true" outlineLevel="0" collapsed="false">
      <c r="A10" s="66" t="n">
        <v>6</v>
      </c>
      <c r="B10" s="33" t="n">
        <f aca="false">($D$95-D10)/((C10-1)*0.4/100)</f>
        <v>0.9375</v>
      </c>
      <c r="C10" s="34" t="n">
        <f aca="false">($D$95-D10)*0.4*100/D10+1</f>
        <v>227.666666666667</v>
      </c>
      <c r="D10" s="43" t="n">
        <v>0.15</v>
      </c>
      <c r="E10" s="36" t="n">
        <f aca="false">ROUNDUP(B10*$E$4,0)</f>
        <v>1</v>
      </c>
      <c r="F10" s="46" t="n">
        <f aca="false">ROUND(C10*$E$4,0)</f>
        <v>114</v>
      </c>
      <c r="G10" s="44" t="n">
        <f aca="false">ROUND(B10*$G$4,0)</f>
        <v>1</v>
      </c>
      <c r="H10" s="45" t="n">
        <f aca="false">ROUND(C10*$G$4,0)</f>
        <v>125</v>
      </c>
      <c r="I10" s="36" t="n">
        <f aca="false">ROUND(B10*$I$4,0)</f>
        <v>1</v>
      </c>
      <c r="J10" s="46" t="n">
        <f aca="false">ROUND(C10*$I$4,0)</f>
        <v>137</v>
      </c>
      <c r="K10" s="44" t="n">
        <f aca="false">ROUND(B10*$K$4,0)</f>
        <v>1</v>
      </c>
      <c r="L10" s="45" t="n">
        <f aca="false">ROUND(C10*$K$4,0)</f>
        <v>148</v>
      </c>
      <c r="M10" s="36" t="n">
        <f aca="false">ROUND(B10*$M$4,0)</f>
        <v>1</v>
      </c>
      <c r="N10" s="46" t="n">
        <f aca="false">ROUND(C10*$M$4,0)</f>
        <v>159</v>
      </c>
      <c r="O10" s="45" t="n">
        <f aca="false">ROUND(B10*$O$4,0)</f>
        <v>1</v>
      </c>
      <c r="P10" s="45" t="n">
        <f aca="false">ROUND(C10*$O$4,0)</f>
        <v>171</v>
      </c>
      <c r="Q10" s="46" t="n">
        <f aca="false">ROUND(B10*$Q$4,0)</f>
        <v>1</v>
      </c>
      <c r="R10" s="46" t="n">
        <f aca="false">ROUND(C10*$Q$4,0)</f>
        <v>182</v>
      </c>
      <c r="S10" s="45" t="n">
        <f aca="false">ROUND(B10*$S$4,0)</f>
        <v>1</v>
      </c>
      <c r="T10" s="45" t="n">
        <f aca="false">ROUND(C10*$S$4,0)</f>
        <v>194</v>
      </c>
      <c r="U10" s="46" t="n">
        <f aca="false">ROUND(B10*$U$4,0)</f>
        <v>1</v>
      </c>
      <c r="V10" s="46" t="n">
        <f aca="false">ROUND(C10*$U$4,0)</f>
        <v>205</v>
      </c>
      <c r="W10" s="45" t="n">
        <f aca="false">ROUND(B10*$W$4,0)</f>
        <v>1</v>
      </c>
      <c r="X10" s="45" t="n">
        <f aca="false">ROUND(C10*$W$4,0)</f>
        <v>216</v>
      </c>
      <c r="Y10" s="36" t="n">
        <f aca="false">B10</f>
        <v>0.9375</v>
      </c>
      <c r="Z10" s="47" t="n">
        <f aca="false">C10</f>
        <v>227.666666666667</v>
      </c>
      <c r="AC10" s="66" t="n">
        <v>6</v>
      </c>
      <c r="AD10" s="33" t="n">
        <v>0.9375</v>
      </c>
      <c r="AE10" s="34" t="n">
        <v>227.666666666667</v>
      </c>
      <c r="AF10" s="43" t="n">
        <v>0.15</v>
      </c>
      <c r="AG10" s="36" t="n">
        <f aca="false">ROUNDUP(AD10*$AG$4,0)</f>
        <v>1</v>
      </c>
      <c r="AH10" s="44" t="n">
        <f aca="false">ROUNDUP(AD10*$AH$4,0)</f>
        <v>1</v>
      </c>
      <c r="AI10" s="36" t="n">
        <f aca="false">ROUNDUP(AD10*$AI$4,0)</f>
        <v>1</v>
      </c>
      <c r="AJ10" s="44" t="n">
        <f aca="false">ROUNDUP(AD10*$AJ$4,0)</f>
        <v>1</v>
      </c>
      <c r="AK10" s="36" t="n">
        <f aca="false">ROUNDUP(AD10*$AK$4,0)</f>
        <v>1</v>
      </c>
      <c r="AL10" s="44" t="n">
        <f aca="false">ROUNDUP(AD10*$AL$4,0)</f>
        <v>1</v>
      </c>
      <c r="AM10" s="36" t="n">
        <f aca="false">ROUNDUP(AD10*$AM$4,0)</f>
        <v>1</v>
      </c>
      <c r="AN10" s="44" t="n">
        <f aca="false">ROUNDUP(AD10*$AN$4,0)</f>
        <v>1</v>
      </c>
      <c r="AO10" s="36" t="n">
        <f aca="false">ROUNDUP(AD10*$AO$4,0)</f>
        <v>1</v>
      </c>
      <c r="AP10" s="44" t="n">
        <f aca="false">ROUND(AD10*$AP$4,0)</f>
        <v>1</v>
      </c>
      <c r="AQ10" s="36" t="n">
        <f aca="false">ROUND(AD10*$AQ$4,0)</f>
        <v>1</v>
      </c>
      <c r="AR10" s="44" t="n">
        <f aca="false">ROUND(AD10*$AR$4,0)</f>
        <v>1</v>
      </c>
      <c r="AS10" s="36" t="n">
        <f aca="false">ROUND(AD10*$AS$4,0)</f>
        <v>1</v>
      </c>
      <c r="AT10" s="45" t="n">
        <f aca="false">ROUND(AD10*$AT$4,0)</f>
        <v>1</v>
      </c>
      <c r="AU10" s="46" t="n">
        <f aca="false">ROUND(AD10*$AU$4,0)</f>
        <v>1</v>
      </c>
      <c r="AV10" s="45" t="n">
        <f aca="false">ROUND(AD10*$AV$4,0)</f>
        <v>1</v>
      </c>
      <c r="AW10" s="46" t="n">
        <f aca="false">ROUND(AD10*$AW$4,0)</f>
        <v>1</v>
      </c>
      <c r="AX10" s="45" t="n">
        <f aca="false">ROUND(AD10*$AX$4,0)</f>
        <v>1</v>
      </c>
      <c r="AY10" s="47" t="n">
        <f aca="false">AD10</f>
        <v>0.9375</v>
      </c>
      <c r="BC10" s="66" t="n">
        <v>6</v>
      </c>
      <c r="BD10" s="33" t="n">
        <v>0.9375</v>
      </c>
      <c r="BE10" s="34" t="n">
        <v>227.666666666667</v>
      </c>
      <c r="BF10" s="43" t="n">
        <v>0.15</v>
      </c>
      <c r="BG10" s="75" t="n">
        <f aca="false">ROUND(BE10*$BG$4,0)</f>
        <v>23</v>
      </c>
      <c r="BH10" s="76" t="n">
        <f aca="false">ROUND(BE10*$BH$4,0)</f>
        <v>34</v>
      </c>
      <c r="BI10" s="49" t="n">
        <f aca="false">ROUND(BE10*$BI$4,0)</f>
        <v>46</v>
      </c>
      <c r="BJ10" s="49" t="n">
        <f aca="false">ROUND(BE10*$BJ$4,0)</f>
        <v>57</v>
      </c>
      <c r="BK10" s="50" t="n">
        <f aca="false">ROUND(BE10*$BK$4,0)</f>
        <v>68</v>
      </c>
      <c r="BL10" s="50" t="n">
        <f aca="false">ROUND(BE10*$BL$4,0)</f>
        <v>80</v>
      </c>
      <c r="BM10" s="50" t="n">
        <f aca="false">ROUND(BE10*$BM$4,0)</f>
        <v>91</v>
      </c>
      <c r="BN10" s="51" t="n">
        <f aca="false">ROUND(BE10*$BN$4,0)</f>
        <v>102</v>
      </c>
      <c r="BO10" s="51" t="n">
        <f aca="false">ROUND(BE10*$BO$4,0)</f>
        <v>114</v>
      </c>
      <c r="BP10" s="51" t="n">
        <f aca="false">ROUND(BE10*$BP$4,0)</f>
        <v>125</v>
      </c>
      <c r="BQ10" s="51" t="n">
        <f aca="false">ROUND(BE10*$BQ$4,0)</f>
        <v>137</v>
      </c>
      <c r="BR10" s="51" t="n">
        <f aca="false">ROUND(BE10*$BR$4,0)</f>
        <v>148</v>
      </c>
      <c r="BS10" s="51" t="n">
        <f aca="false">ROUND(BE10*$BS$4,0)</f>
        <v>159</v>
      </c>
      <c r="BT10" s="51" t="n">
        <f aca="false">ROUND(BE10*$BT$4,0)</f>
        <v>171</v>
      </c>
      <c r="BU10" s="51" t="n">
        <f aca="false">ROUND(BE10*$BU$4,0)</f>
        <v>182</v>
      </c>
      <c r="BV10" s="51" t="n">
        <f aca="false">ROUND(BE10*$BV$4,0)</f>
        <v>194</v>
      </c>
      <c r="BW10" s="51" t="n">
        <f aca="false">ROUND(BE10*$BW$4,0)</f>
        <v>205</v>
      </c>
      <c r="BX10" s="51" t="n">
        <f aca="false">ROUND(BE10*$BX$4,0)</f>
        <v>216</v>
      </c>
      <c r="BY10" s="68" t="n">
        <f aca="false">BE10</f>
        <v>227.666666666667</v>
      </c>
      <c r="BZ10" s="54"/>
      <c r="CA10" s="54"/>
      <c r="CB10" s="69" t="n">
        <v>6</v>
      </c>
      <c r="CC10" s="70" t="n">
        <v>0.45</v>
      </c>
      <c r="CD10" s="57" t="n">
        <f aca="false">BW4</f>
        <v>0.9</v>
      </c>
      <c r="CE10" s="57"/>
      <c r="CF10" s="54" t="n">
        <f aca="false">BW40</f>
        <v>45</v>
      </c>
      <c r="CG10" s="57" t="n">
        <f aca="false">$BY$4</f>
        <v>1</v>
      </c>
      <c r="CH10" s="54" t="n">
        <f aca="false">BY40</f>
        <v>49.8888888888889</v>
      </c>
      <c r="CI10" s="58" t="str">
        <f aca="false">DI10</f>
        <v>ResF</v>
      </c>
      <c r="CJ10" s="54"/>
      <c r="CK10" s="54"/>
      <c r="CL10" s="59" t="n">
        <v>3.10526315789474</v>
      </c>
      <c r="CM10" s="60" t="n">
        <v>5.9375</v>
      </c>
      <c r="CN10" s="54"/>
      <c r="CO10" s="54"/>
      <c r="CP10" s="54"/>
      <c r="CQ10" s="54"/>
      <c r="CR10" s="54"/>
      <c r="CW10" s="69" t="n">
        <v>6</v>
      </c>
      <c r="CX10" s="71" t="n">
        <v>0.45</v>
      </c>
      <c r="CY10" s="62" t="n">
        <v>49.8888888888889</v>
      </c>
      <c r="CZ10" s="59" t="n">
        <v>3.10526315789474</v>
      </c>
      <c r="DA10" s="71" t="n">
        <v>0.95</v>
      </c>
      <c r="DB10" s="60" t="n">
        <v>2.8125</v>
      </c>
      <c r="DC10" s="71" t="n">
        <v>0.45</v>
      </c>
      <c r="DD10" s="59" t="n">
        <v>49.8888888888889</v>
      </c>
      <c r="DE10" s="59" t="n">
        <v>3</v>
      </c>
      <c r="DF10" s="1" t="n">
        <v>3.10526315789474</v>
      </c>
      <c r="DG10" s="59" t="n">
        <v>3.10526315789474</v>
      </c>
      <c r="DH10" s="60" t="n">
        <v>5.9375</v>
      </c>
      <c r="DI10" s="63" t="s">
        <v>23</v>
      </c>
      <c r="DJ10" s="63" t="s">
        <v>24</v>
      </c>
      <c r="DK10" s="63" t="s">
        <v>25</v>
      </c>
      <c r="DN10" s="64" t="n">
        <f aca="false">C40</f>
        <v>49.8888888888889</v>
      </c>
    </row>
    <row r="11" customFormat="false" ht="11.1" hidden="false" customHeight="true" outlineLevel="0" collapsed="false">
      <c r="A11" s="66" t="n">
        <v>7</v>
      </c>
      <c r="B11" s="33" t="n">
        <f aca="false">($D$95-D11)/((C11-1)*0.4/100)</f>
        <v>1</v>
      </c>
      <c r="C11" s="34" t="n">
        <f aca="false">($D$95-D11)*0.4*100/D11+1</f>
        <v>211</v>
      </c>
      <c r="D11" s="43" t="n">
        <v>0.16</v>
      </c>
      <c r="E11" s="36" t="n">
        <f aca="false">ROUND(B11*$E$4,0)</f>
        <v>1</v>
      </c>
      <c r="F11" s="46" t="n">
        <f aca="false">ROUND(C11*$E$4,0)</f>
        <v>106</v>
      </c>
      <c r="G11" s="44" t="n">
        <f aca="false">ROUND(B11*$G$4,0)</f>
        <v>1</v>
      </c>
      <c r="H11" s="45" t="n">
        <f aca="false">ROUND(C11*$G$4,0)</f>
        <v>116</v>
      </c>
      <c r="I11" s="36" t="n">
        <f aca="false">ROUND(B11*$I$4,0)</f>
        <v>1</v>
      </c>
      <c r="J11" s="46" t="n">
        <f aca="false">ROUND(C11*$I$4,0)</f>
        <v>127</v>
      </c>
      <c r="K11" s="44" t="n">
        <f aca="false">ROUND(B11*$K$4,0)</f>
        <v>1</v>
      </c>
      <c r="L11" s="45" t="n">
        <f aca="false">ROUND(C11*$K$4,0)</f>
        <v>137</v>
      </c>
      <c r="M11" s="36" t="n">
        <f aca="false">ROUND(B11*$M$4,0)</f>
        <v>1</v>
      </c>
      <c r="N11" s="46" t="n">
        <f aca="false">ROUND(C11*$M$4,0)</f>
        <v>148</v>
      </c>
      <c r="O11" s="45" t="n">
        <f aca="false">ROUND(B11*$O$4,0)</f>
        <v>1</v>
      </c>
      <c r="P11" s="45" t="n">
        <f aca="false">ROUND(C11*$O$4,0)</f>
        <v>158</v>
      </c>
      <c r="Q11" s="46" t="n">
        <f aca="false">ROUND(B11*$Q$4,0)</f>
        <v>1</v>
      </c>
      <c r="R11" s="46" t="n">
        <f aca="false">ROUND(C11*$Q$4,0)</f>
        <v>169</v>
      </c>
      <c r="S11" s="45" t="n">
        <f aca="false">ROUND(B11*$S$4,0)</f>
        <v>1</v>
      </c>
      <c r="T11" s="45" t="n">
        <f aca="false">ROUND(C11*$S$4,0)</f>
        <v>179</v>
      </c>
      <c r="U11" s="46" t="n">
        <f aca="false">ROUND(B11*$U$4,0)</f>
        <v>1</v>
      </c>
      <c r="V11" s="46" t="n">
        <f aca="false">ROUND(C11*$U$4,0)</f>
        <v>190</v>
      </c>
      <c r="W11" s="45" t="n">
        <f aca="false">ROUND(B11*$W$4,0)</f>
        <v>1</v>
      </c>
      <c r="X11" s="45" t="n">
        <f aca="false">ROUND(C11*$W$4,0)</f>
        <v>200</v>
      </c>
      <c r="Y11" s="36" t="n">
        <f aca="false">B11</f>
        <v>1</v>
      </c>
      <c r="Z11" s="47" t="n">
        <f aca="false">C11</f>
        <v>211</v>
      </c>
      <c r="AC11" s="66" t="n">
        <v>7</v>
      </c>
      <c r="AD11" s="33" t="n">
        <v>1</v>
      </c>
      <c r="AE11" s="34" t="n">
        <v>211</v>
      </c>
      <c r="AF11" s="43" t="n">
        <v>0.16</v>
      </c>
      <c r="AG11" s="36" t="n">
        <f aca="false">ROUNDUP(AD11*$AG$4,0)</f>
        <v>1</v>
      </c>
      <c r="AH11" s="44" t="n">
        <f aca="false">ROUNDUP(AD11*$AH$4,0)</f>
        <v>1</v>
      </c>
      <c r="AI11" s="36" t="n">
        <f aca="false">ROUNDUP(AD11*$AI$4,0)</f>
        <v>1</v>
      </c>
      <c r="AJ11" s="44" t="n">
        <f aca="false">ROUNDUP(AD11*$AJ$4,0)</f>
        <v>1</v>
      </c>
      <c r="AK11" s="36" t="n">
        <f aca="false">ROUNDUP(AD11*$AK$4,0)</f>
        <v>1</v>
      </c>
      <c r="AL11" s="44" t="n">
        <f aca="false">ROUNDUP(AD11*$AL$4,0)</f>
        <v>1</v>
      </c>
      <c r="AM11" s="36" t="n">
        <f aca="false">ROUNDUP(AD11*$AM$4,0)</f>
        <v>1</v>
      </c>
      <c r="AN11" s="44" t="n">
        <f aca="false">ROUNDUP(AD11*$AN$4,0)</f>
        <v>1</v>
      </c>
      <c r="AO11" s="36" t="n">
        <f aca="false">ROUND(AD11*$AO$4,0)</f>
        <v>0</v>
      </c>
      <c r="AP11" s="44" t="n">
        <f aca="false">ROUND(AD11*$AP$4,0)</f>
        <v>1</v>
      </c>
      <c r="AQ11" s="36" t="n">
        <f aca="false">ROUND(AD11*$AQ$4,0)</f>
        <v>1</v>
      </c>
      <c r="AR11" s="44" t="n">
        <f aca="false">ROUND(AD11*$AR$4,0)</f>
        <v>1</v>
      </c>
      <c r="AS11" s="36" t="n">
        <f aca="false">ROUND(AD11*$AS$4,0)</f>
        <v>1</v>
      </c>
      <c r="AT11" s="45" t="n">
        <f aca="false">ROUND(AD11*$AT$4,0)</f>
        <v>1</v>
      </c>
      <c r="AU11" s="46" t="n">
        <f aca="false">ROUND(AD11*$AU$4,0)</f>
        <v>1</v>
      </c>
      <c r="AV11" s="45" t="n">
        <f aca="false">ROUND(AD11*$AV$4,0)</f>
        <v>1</v>
      </c>
      <c r="AW11" s="46" t="n">
        <f aca="false">ROUND(AD11*$AW$4,0)</f>
        <v>1</v>
      </c>
      <c r="AX11" s="45" t="n">
        <f aca="false">ROUND(AD11*$AX$4,0)</f>
        <v>1</v>
      </c>
      <c r="AY11" s="47" t="n">
        <f aca="false">AD11</f>
        <v>1</v>
      </c>
      <c r="BC11" s="66" t="n">
        <v>7</v>
      </c>
      <c r="BD11" s="33" t="n">
        <v>1</v>
      </c>
      <c r="BE11" s="34" t="n">
        <v>211</v>
      </c>
      <c r="BF11" s="43" t="n">
        <v>0.16</v>
      </c>
      <c r="BG11" s="77" t="n">
        <f aca="false">ROUND(BE11*$BG$4,0)</f>
        <v>21</v>
      </c>
      <c r="BH11" s="72" t="n">
        <f aca="false">ROUND(BE11*$BH$4,0)</f>
        <v>32</v>
      </c>
      <c r="BI11" s="49" t="n">
        <f aca="false">ROUND(BE11*$BI$4,0)</f>
        <v>42</v>
      </c>
      <c r="BJ11" s="49" t="n">
        <f aca="false">ROUND(BE11*$BJ$4,0)</f>
        <v>53</v>
      </c>
      <c r="BK11" s="50" t="n">
        <f aca="false">ROUND(BE11*$BK$4,0)</f>
        <v>63</v>
      </c>
      <c r="BL11" s="50" t="n">
        <f aca="false">ROUND(BE11*$BL$4,0)</f>
        <v>74</v>
      </c>
      <c r="BM11" s="50" t="n">
        <f aca="false">ROUND(BE11*$BM$4,0)</f>
        <v>84</v>
      </c>
      <c r="BN11" s="51" t="n">
        <f aca="false">ROUND(BE11*$BN$4,0)</f>
        <v>95</v>
      </c>
      <c r="BO11" s="51" t="n">
        <f aca="false">ROUND(BE11*$BO$4,0)</f>
        <v>105</v>
      </c>
      <c r="BP11" s="51" t="n">
        <f aca="false">ROUND(BE11*$BP$4,0)</f>
        <v>116</v>
      </c>
      <c r="BQ11" s="51" t="n">
        <f aca="false">ROUND(BE11*$BQ$4,0)</f>
        <v>127</v>
      </c>
      <c r="BR11" s="51" t="n">
        <f aca="false">ROUND(BE11*$BR$4,0)</f>
        <v>137</v>
      </c>
      <c r="BS11" s="51" t="n">
        <f aca="false">ROUND(BE11*$BS$4,0)</f>
        <v>148</v>
      </c>
      <c r="BT11" s="51" t="n">
        <f aca="false">ROUND(BE11*$BT$4,0)</f>
        <v>158</v>
      </c>
      <c r="BU11" s="51" t="n">
        <f aca="false">ROUND(BE11*$BU$4,0)</f>
        <v>169</v>
      </c>
      <c r="BV11" s="51" t="n">
        <f aca="false">ROUND(BE11*$BV$4,0)</f>
        <v>179</v>
      </c>
      <c r="BW11" s="51" t="n">
        <f aca="false">ROUND(BE11*$BW$4,0)</f>
        <v>190</v>
      </c>
      <c r="BX11" s="51" t="n">
        <f aca="false">ROUND(BE11*$BX$4,0)</f>
        <v>200</v>
      </c>
      <c r="BY11" s="68" t="n">
        <f aca="false">BE11</f>
        <v>211</v>
      </c>
      <c r="BZ11" s="54"/>
      <c r="CA11" s="54"/>
      <c r="CB11" s="69" t="n">
        <v>7</v>
      </c>
      <c r="CC11" s="70" t="n">
        <v>0.46</v>
      </c>
      <c r="CD11" s="57" t="n">
        <f aca="false">BW4</f>
        <v>0.9</v>
      </c>
      <c r="CE11" s="57"/>
      <c r="CF11" s="54" t="n">
        <f aca="false">BW41</f>
        <v>43</v>
      </c>
      <c r="CG11" s="57" t="n">
        <f aca="false">$BY$4</f>
        <v>1</v>
      </c>
      <c r="CH11" s="54" t="n">
        <f aca="false">BY41</f>
        <v>47.9565217391304</v>
      </c>
      <c r="CI11" s="58" t="str">
        <f aca="false">DI11</f>
        <v>ResF</v>
      </c>
      <c r="CJ11" s="54"/>
      <c r="CK11" s="54"/>
      <c r="CL11" s="59" t="n">
        <v>3.5531914893617</v>
      </c>
      <c r="CM11" s="60" t="n">
        <v>5.875</v>
      </c>
      <c r="CN11" s="54"/>
      <c r="CO11" s="54"/>
      <c r="CP11" s="54"/>
      <c r="CQ11" s="54"/>
      <c r="CR11" s="54"/>
      <c r="CW11" s="69" t="n">
        <v>7</v>
      </c>
      <c r="CX11" s="71" t="n">
        <v>0.46</v>
      </c>
      <c r="CY11" s="62" t="n">
        <v>47.9565217391304</v>
      </c>
      <c r="CZ11" s="59" t="n">
        <v>3.5531914893617</v>
      </c>
      <c r="DA11" s="71" t="n">
        <v>0.94</v>
      </c>
      <c r="DB11" s="60" t="n">
        <v>2.875</v>
      </c>
      <c r="DC11" s="71" t="n">
        <v>0.46</v>
      </c>
      <c r="DD11" s="59" t="n">
        <v>47.9565217391304</v>
      </c>
      <c r="DE11" s="59" t="n">
        <v>4</v>
      </c>
      <c r="DF11" s="1" t="n">
        <v>3.5531914893617</v>
      </c>
      <c r="DG11" s="59" t="n">
        <v>3.5531914893617</v>
      </c>
      <c r="DH11" s="60" t="n">
        <v>5.875</v>
      </c>
      <c r="DI11" s="63" t="s">
        <v>23</v>
      </c>
      <c r="DJ11" s="63" t="s">
        <v>24</v>
      </c>
      <c r="DK11" s="63" t="s">
        <v>25</v>
      </c>
      <c r="DN11" s="64" t="n">
        <f aca="false">C41</f>
        <v>47.9565217391304</v>
      </c>
    </row>
    <row r="12" customFormat="false" ht="11.1" hidden="false" customHeight="true" outlineLevel="0" collapsed="false">
      <c r="A12" s="66" t="n">
        <v>8</v>
      </c>
      <c r="B12" s="33" t="n">
        <f aca="false">($D$95-D12)/((C12-1)*0.4/100)</f>
        <v>1.0625</v>
      </c>
      <c r="C12" s="34" t="n">
        <f aca="false">($D$95-D12)*0.4*100/D12+1</f>
        <v>196.294117647059</v>
      </c>
      <c r="D12" s="43" t="n">
        <v>0.17</v>
      </c>
      <c r="E12" s="36" t="n">
        <f aca="false">ROUND(B12*$E$4,0)</f>
        <v>1</v>
      </c>
      <c r="F12" s="46" t="n">
        <f aca="false">ROUND(C12*$E$4,0)</f>
        <v>98</v>
      </c>
      <c r="G12" s="44" t="n">
        <f aca="false">ROUND(B12*$G$4,0)</f>
        <v>1</v>
      </c>
      <c r="H12" s="45" t="n">
        <f aca="false">ROUND(C12*$G$4,0)</f>
        <v>108</v>
      </c>
      <c r="I12" s="36" t="n">
        <f aca="false">ROUND(B12*$I$4,0)</f>
        <v>1</v>
      </c>
      <c r="J12" s="46" t="n">
        <f aca="false">ROUND(C12*$I$4,0)</f>
        <v>118</v>
      </c>
      <c r="K12" s="44" t="n">
        <f aca="false">ROUND(B12*$K$4,0)</f>
        <v>1</v>
      </c>
      <c r="L12" s="45" t="n">
        <f aca="false">ROUND(C12*$K$4,0)</f>
        <v>128</v>
      </c>
      <c r="M12" s="36" t="n">
        <f aca="false">ROUND(B12*$M$4,0)</f>
        <v>1</v>
      </c>
      <c r="N12" s="46" t="n">
        <f aca="false">ROUND(C12*$M$4,0)</f>
        <v>137</v>
      </c>
      <c r="O12" s="45" t="n">
        <f aca="false">ROUND(B12*$O$4,0)</f>
        <v>1</v>
      </c>
      <c r="P12" s="45" t="n">
        <f aca="false">ROUND(C12*$O$4,0)</f>
        <v>147</v>
      </c>
      <c r="Q12" s="46" t="n">
        <f aca="false">ROUND(B12*$Q$4,0)</f>
        <v>1</v>
      </c>
      <c r="R12" s="46" t="n">
        <f aca="false">ROUND(C12*$Q$4,0)</f>
        <v>157</v>
      </c>
      <c r="S12" s="45" t="n">
        <f aca="false">ROUND(B12*$S$4,0)</f>
        <v>1</v>
      </c>
      <c r="T12" s="45" t="n">
        <f aca="false">ROUND(C12*$S$4,0)</f>
        <v>167</v>
      </c>
      <c r="U12" s="46" t="n">
        <f aca="false">ROUND(B12*$U$4,0)</f>
        <v>1</v>
      </c>
      <c r="V12" s="46" t="n">
        <f aca="false">ROUND(C12*$U$4,0)</f>
        <v>177</v>
      </c>
      <c r="W12" s="45" t="n">
        <f aca="false">ROUND(B12*$W$4,0)</f>
        <v>1</v>
      </c>
      <c r="X12" s="45" t="n">
        <f aca="false">ROUND(C12*$W$4,0)</f>
        <v>186</v>
      </c>
      <c r="Y12" s="36" t="n">
        <f aca="false">B12</f>
        <v>1.0625</v>
      </c>
      <c r="Z12" s="47" t="n">
        <f aca="false">C12</f>
        <v>196.294117647059</v>
      </c>
      <c r="AC12" s="66" t="n">
        <v>8</v>
      </c>
      <c r="AD12" s="33" t="n">
        <v>1.0625</v>
      </c>
      <c r="AE12" s="34" t="n">
        <v>196.294117647059</v>
      </c>
      <c r="AF12" s="43" t="n">
        <v>0.17</v>
      </c>
      <c r="AG12" s="36" t="n">
        <f aca="false">ROUNDUP(AD12*$AG$4,0)</f>
        <v>1</v>
      </c>
      <c r="AH12" s="44" t="n">
        <f aca="false">ROUNDUP(AD12*$AH$4,0)</f>
        <v>1</v>
      </c>
      <c r="AI12" s="36" t="n">
        <f aca="false">ROUNDUP(AD12*$AI$4,0)</f>
        <v>1</v>
      </c>
      <c r="AJ12" s="44" t="n">
        <f aca="false">ROUNDUP(AD12*$AJ$4,0)</f>
        <v>1</v>
      </c>
      <c r="AK12" s="36" t="n">
        <f aca="false">ROUNDUP(AD12*$AK$4,0)</f>
        <v>1</v>
      </c>
      <c r="AL12" s="44" t="n">
        <f aca="false">ROUNDUP(AD12*$AL$4,0)</f>
        <v>1</v>
      </c>
      <c r="AM12" s="36" t="n">
        <f aca="false">ROUNDUP(AD12*$AM$4,0)</f>
        <v>1</v>
      </c>
      <c r="AN12" s="44" t="n">
        <f aca="false">ROUNDUP(AD12*$AN$4,0)</f>
        <v>1</v>
      </c>
      <c r="AO12" s="36" t="n">
        <f aca="false">ROUND(AD12*$AO$4,0)</f>
        <v>1</v>
      </c>
      <c r="AP12" s="44" t="n">
        <f aca="false">ROUND(AD12*$AP$4,0)</f>
        <v>1</v>
      </c>
      <c r="AQ12" s="36" t="n">
        <f aca="false">ROUND(AD12*$AQ$4,0)</f>
        <v>1</v>
      </c>
      <c r="AR12" s="44" t="n">
        <f aca="false">ROUND(AD12*$AR$4,0)</f>
        <v>1</v>
      </c>
      <c r="AS12" s="36" t="n">
        <f aca="false">ROUND(AD12*$AS$4,0)</f>
        <v>1</v>
      </c>
      <c r="AT12" s="45" t="n">
        <f aca="false">ROUND(AD12*$AT$4,0)</f>
        <v>1</v>
      </c>
      <c r="AU12" s="46" t="n">
        <f aca="false">ROUND(AD12*$AU$4,0)</f>
        <v>1</v>
      </c>
      <c r="AV12" s="45" t="n">
        <f aca="false">ROUND(AD12*$AV$4,0)</f>
        <v>1</v>
      </c>
      <c r="AW12" s="46" t="n">
        <f aca="false">ROUND(AD12*$AW$4,0)</f>
        <v>1</v>
      </c>
      <c r="AX12" s="45" t="n">
        <f aca="false">ROUND(AD12*$AX$4,0)</f>
        <v>1</v>
      </c>
      <c r="AY12" s="47" t="n">
        <f aca="false">AD12</f>
        <v>1.0625</v>
      </c>
      <c r="BC12" s="66" t="n">
        <v>8</v>
      </c>
      <c r="BD12" s="33" t="n">
        <v>1.0625</v>
      </c>
      <c r="BE12" s="34" t="n">
        <v>196.294117647059</v>
      </c>
      <c r="BF12" s="43" t="n">
        <v>0.17</v>
      </c>
      <c r="BG12" s="77" t="n">
        <f aca="false">ROUND(BE12*$BG$4,0)</f>
        <v>20</v>
      </c>
      <c r="BH12" s="72" t="n">
        <f aca="false">ROUND(BE12*$BH$4,0)</f>
        <v>29</v>
      </c>
      <c r="BI12" s="73" t="n">
        <f aca="false">ROUND(BE12*$BI$4,0)</f>
        <v>39</v>
      </c>
      <c r="BJ12" s="49" t="n">
        <f aca="false">ROUND(BE12*$BJ$4,0)</f>
        <v>49</v>
      </c>
      <c r="BK12" s="49" t="n">
        <f aca="false">ROUND(BE12*$BK$4,0)</f>
        <v>59</v>
      </c>
      <c r="BL12" s="50" t="n">
        <f aca="false">ROUND(BE12*$BL$4,0)</f>
        <v>69</v>
      </c>
      <c r="BM12" s="50" t="n">
        <f aca="false">ROUND(BE12*$BM$4,0)</f>
        <v>79</v>
      </c>
      <c r="BN12" s="50" t="n">
        <f aca="false">ROUND(BE12*$BN$4,0)</f>
        <v>88</v>
      </c>
      <c r="BO12" s="51" t="n">
        <f aca="false">ROUND(BE12*$BO$4,0)</f>
        <v>98</v>
      </c>
      <c r="BP12" s="51" t="n">
        <f aca="false">ROUND(BE12*$BP$4,0)</f>
        <v>108</v>
      </c>
      <c r="BQ12" s="51" t="n">
        <f aca="false">ROUND(BE12*$BQ$4,0)</f>
        <v>118</v>
      </c>
      <c r="BR12" s="51" t="n">
        <f aca="false">ROUND(BE12*$BR$4,0)</f>
        <v>128</v>
      </c>
      <c r="BS12" s="51" t="n">
        <f aca="false">ROUND(BE12*$BS$4,0)</f>
        <v>137</v>
      </c>
      <c r="BT12" s="51" t="n">
        <f aca="false">ROUND(BE12*$BT$4,0)</f>
        <v>147</v>
      </c>
      <c r="BU12" s="51" t="n">
        <f aca="false">ROUND(BE12*$BU$4,0)</f>
        <v>157</v>
      </c>
      <c r="BV12" s="51" t="n">
        <f aca="false">ROUND(BE12*$BV$4,0)</f>
        <v>167</v>
      </c>
      <c r="BW12" s="51" t="n">
        <f aca="false">ROUND(BE12*$BW$4,0)</f>
        <v>177</v>
      </c>
      <c r="BX12" s="51" t="n">
        <f aca="false">ROUND(BE12*$BX$4,0)</f>
        <v>186</v>
      </c>
      <c r="BY12" s="68" t="n">
        <f aca="false">BE12</f>
        <v>196.294117647059</v>
      </c>
      <c r="BZ12" s="54"/>
      <c r="CA12" s="54"/>
      <c r="CB12" s="69" t="n">
        <v>8</v>
      </c>
      <c r="CC12" s="70" t="n">
        <v>0.47</v>
      </c>
      <c r="CD12" s="57" t="n">
        <f aca="false">BX4</f>
        <v>0.95</v>
      </c>
      <c r="CE12" s="57"/>
      <c r="CF12" s="54" t="n">
        <f aca="false">BX42</f>
        <v>44</v>
      </c>
      <c r="CG12" s="57" t="n">
        <f aca="false">$BY$4</f>
        <v>1</v>
      </c>
      <c r="CH12" s="54" t="n">
        <f aca="false">BY42</f>
        <v>46.1063829787234</v>
      </c>
      <c r="CI12" s="58" t="str">
        <f aca="false">DI12</f>
        <v>ResF</v>
      </c>
      <c r="CJ12" s="54"/>
      <c r="CK12" s="54"/>
      <c r="CL12" s="59" t="n">
        <v>4.01075268817204</v>
      </c>
      <c r="CM12" s="60" t="n">
        <v>5.8125</v>
      </c>
      <c r="CN12" s="54"/>
      <c r="CO12" s="54"/>
      <c r="CP12" s="54"/>
      <c r="CQ12" s="54"/>
      <c r="CR12" s="54"/>
      <c r="CW12" s="69" t="n">
        <v>8</v>
      </c>
      <c r="CX12" s="71" t="n">
        <v>0.47</v>
      </c>
      <c r="CY12" s="62" t="n">
        <v>46.1063829787234</v>
      </c>
      <c r="CZ12" s="59" t="n">
        <v>4.01075268817204</v>
      </c>
      <c r="DA12" s="71" t="n">
        <v>0.93</v>
      </c>
      <c r="DB12" s="60" t="n">
        <v>2.9375</v>
      </c>
      <c r="DC12" s="71" t="n">
        <v>0.47</v>
      </c>
      <c r="DD12" s="59" t="n">
        <v>46.1063829787234</v>
      </c>
      <c r="DE12" s="59" t="n">
        <v>4</v>
      </c>
      <c r="DF12" s="1" t="n">
        <v>4.01075268817204</v>
      </c>
      <c r="DG12" s="59" t="n">
        <v>4.01075268817204</v>
      </c>
      <c r="DH12" s="60" t="n">
        <v>5.8125</v>
      </c>
      <c r="DI12" s="63" t="s">
        <v>23</v>
      </c>
      <c r="DJ12" s="63" t="s">
        <v>24</v>
      </c>
      <c r="DK12" s="63" t="s">
        <v>25</v>
      </c>
      <c r="DN12" s="64" t="n">
        <f aca="false">C42</f>
        <v>46.1063829787234</v>
      </c>
    </row>
    <row r="13" customFormat="false" ht="11.1" hidden="false" customHeight="true" outlineLevel="0" collapsed="false">
      <c r="A13" s="66" t="n">
        <v>9</v>
      </c>
      <c r="B13" s="33" t="n">
        <f aca="false">($D$95-D13)/((C13-1)*0.4/100)</f>
        <v>1.125</v>
      </c>
      <c r="C13" s="34" t="n">
        <f aca="false">($D$95-D13)*0.4*100/D13+1</f>
        <v>183.222222222222</v>
      </c>
      <c r="D13" s="43" t="n">
        <v>0.18</v>
      </c>
      <c r="E13" s="36" t="n">
        <f aca="false">ROUND(B13*$E$4,0)</f>
        <v>1</v>
      </c>
      <c r="F13" s="46" t="n">
        <f aca="false">ROUND(C13*$E$4,0)</f>
        <v>92</v>
      </c>
      <c r="G13" s="44" t="n">
        <f aca="false">ROUND(B13*$G$4,0)</f>
        <v>1</v>
      </c>
      <c r="H13" s="45" t="n">
        <f aca="false">ROUND(C13*$G$4,0)</f>
        <v>101</v>
      </c>
      <c r="I13" s="36" t="n">
        <f aca="false">ROUND(B13*$I$4,0)</f>
        <v>1</v>
      </c>
      <c r="J13" s="46" t="n">
        <f aca="false">ROUND(C13*$I$4,0)</f>
        <v>110</v>
      </c>
      <c r="K13" s="44" t="n">
        <f aca="false">ROUND(B13*$K$4,0)</f>
        <v>1</v>
      </c>
      <c r="L13" s="45" t="n">
        <f aca="false">ROUND(C13*$K$4,0)</f>
        <v>119</v>
      </c>
      <c r="M13" s="36" t="n">
        <f aca="false">ROUND(B13*$M$4,0)</f>
        <v>1</v>
      </c>
      <c r="N13" s="46" t="n">
        <f aca="false">ROUND(C13*$M$4,0)</f>
        <v>128</v>
      </c>
      <c r="O13" s="45" t="n">
        <f aca="false">ROUND(B13*$O$4,0)</f>
        <v>1</v>
      </c>
      <c r="P13" s="45" t="n">
        <f aca="false">ROUND(C13*$O$4,0)</f>
        <v>137</v>
      </c>
      <c r="Q13" s="46" t="n">
        <f aca="false">ROUND(B13*$Q$4,0)</f>
        <v>1</v>
      </c>
      <c r="R13" s="46" t="n">
        <f aca="false">ROUND(C13*$Q$4,0)</f>
        <v>147</v>
      </c>
      <c r="S13" s="45" t="n">
        <f aca="false">ROUND(B13*$S$4,0)</f>
        <v>1</v>
      </c>
      <c r="T13" s="45" t="n">
        <f aca="false">ROUND(C13*$S$4,0)</f>
        <v>156</v>
      </c>
      <c r="U13" s="46" t="n">
        <f aca="false">ROUND(B13*$U$4,0)</f>
        <v>1</v>
      </c>
      <c r="V13" s="46" t="n">
        <f aca="false">ROUND(C13*$U$4,0)</f>
        <v>165</v>
      </c>
      <c r="W13" s="45" t="n">
        <f aca="false">ROUND(B13*$W$4,0)</f>
        <v>1</v>
      </c>
      <c r="X13" s="45" t="n">
        <f aca="false">ROUND(C13*$W$4,0)</f>
        <v>174</v>
      </c>
      <c r="Y13" s="36" t="n">
        <f aca="false">B13</f>
        <v>1.125</v>
      </c>
      <c r="Z13" s="47" t="n">
        <f aca="false">C13</f>
        <v>183.222222222222</v>
      </c>
      <c r="AC13" s="66" t="n">
        <v>9</v>
      </c>
      <c r="AD13" s="33" t="n">
        <v>1.125</v>
      </c>
      <c r="AE13" s="34" t="n">
        <v>183.222222222222</v>
      </c>
      <c r="AF13" s="43" t="n">
        <v>0.18</v>
      </c>
      <c r="AG13" s="36" t="n">
        <f aca="false">ROUNDUP(AD13*$AG$4,0)</f>
        <v>1</v>
      </c>
      <c r="AH13" s="44" t="n">
        <f aca="false">ROUNDUP(AD13*$AH$4,0)</f>
        <v>1</v>
      </c>
      <c r="AI13" s="36" t="n">
        <f aca="false">ROUNDUP(AD13*$AI$4,0)</f>
        <v>1</v>
      </c>
      <c r="AJ13" s="44" t="n">
        <f aca="false">ROUNDUP(AD13*$AJ$4,0)</f>
        <v>1</v>
      </c>
      <c r="AK13" s="36" t="n">
        <f aca="false">ROUNDUP(AD13*$AK$4,0)</f>
        <v>1</v>
      </c>
      <c r="AL13" s="44" t="n">
        <f aca="false">ROUNDUP(AD13*$AL$4,0)</f>
        <v>1</v>
      </c>
      <c r="AM13" s="36" t="n">
        <f aca="false">ROUNDUP(AD13*$AM$4,0)</f>
        <v>1</v>
      </c>
      <c r="AN13" s="44" t="n">
        <f aca="false">ROUND(AD13*$AN$4,0)</f>
        <v>1</v>
      </c>
      <c r="AO13" s="36" t="n">
        <f aca="false">ROUND(AD13*$AO$4,0)</f>
        <v>1</v>
      </c>
      <c r="AP13" s="44" t="n">
        <f aca="false">ROUND(AD13*$AP$4,0)</f>
        <v>1</v>
      </c>
      <c r="AQ13" s="36" t="n">
        <f aca="false">ROUND(AD13*$AQ$4,0)</f>
        <v>1</v>
      </c>
      <c r="AR13" s="44" t="n">
        <f aca="false">ROUND(AD13*$AR$4,0)</f>
        <v>1</v>
      </c>
      <c r="AS13" s="36" t="n">
        <f aca="false">ROUND(AD13*$AS$4,0)</f>
        <v>1</v>
      </c>
      <c r="AT13" s="45" t="n">
        <f aca="false">ROUND(AD13*$AT$4,0)</f>
        <v>1</v>
      </c>
      <c r="AU13" s="46" t="n">
        <f aca="false">ROUND(AD13*$AU$4,0)</f>
        <v>1</v>
      </c>
      <c r="AV13" s="45" t="n">
        <f aca="false">ROUND(AD13*$AV$4,0)</f>
        <v>1</v>
      </c>
      <c r="AW13" s="46" t="n">
        <f aca="false">ROUND(AD13*$AW$4,0)</f>
        <v>1</v>
      </c>
      <c r="AX13" s="45" t="n">
        <f aca="false">ROUND(AD13*$AX$4,0)</f>
        <v>1</v>
      </c>
      <c r="AY13" s="47" t="n">
        <f aca="false">AD13</f>
        <v>1.125</v>
      </c>
      <c r="BC13" s="66" t="n">
        <v>9</v>
      </c>
      <c r="BD13" s="33" t="n">
        <v>1.125</v>
      </c>
      <c r="BE13" s="34" t="n">
        <v>183.222222222222</v>
      </c>
      <c r="BF13" s="43" t="n">
        <v>0.18</v>
      </c>
      <c r="BG13" s="77" t="n">
        <f aca="false">ROUND(BE13*$BG$4,0)</f>
        <v>18</v>
      </c>
      <c r="BH13" s="72" t="n">
        <f aca="false">ROUND(BE13*$BH$4,0)</f>
        <v>27</v>
      </c>
      <c r="BI13" s="73" t="n">
        <f aca="false">ROUND(BE13*$BI$4,0)</f>
        <v>37</v>
      </c>
      <c r="BJ13" s="49" t="n">
        <f aca="false">ROUND(BE13*$BJ$4,0)</f>
        <v>46</v>
      </c>
      <c r="BK13" s="49" t="n">
        <f aca="false">ROUND(BE13*$BK$4,0)</f>
        <v>55</v>
      </c>
      <c r="BL13" s="50" t="n">
        <f aca="false">ROUND(BE13*$BL$4,0)</f>
        <v>64</v>
      </c>
      <c r="BM13" s="50" t="n">
        <f aca="false">ROUND(BE13*$BM$4,0)</f>
        <v>73</v>
      </c>
      <c r="BN13" s="50" t="n">
        <f aca="false">ROUND(BE13*$BN$4,0)</f>
        <v>82</v>
      </c>
      <c r="BO13" s="50" t="n">
        <f aca="false">ROUND(BE13*$BO$4,0)</f>
        <v>92</v>
      </c>
      <c r="BP13" s="51" t="n">
        <f aca="false">ROUND(BE13*$BP$4,0)</f>
        <v>101</v>
      </c>
      <c r="BQ13" s="51" t="n">
        <f aca="false">ROUND(BE13*$BQ$4,0)</f>
        <v>110</v>
      </c>
      <c r="BR13" s="51" t="n">
        <f aca="false">ROUND(BE13*$BR$4,0)</f>
        <v>119</v>
      </c>
      <c r="BS13" s="51" t="n">
        <f aca="false">ROUND(BE13*$BS$4,0)</f>
        <v>128</v>
      </c>
      <c r="BT13" s="51" t="n">
        <f aca="false">ROUND(BE13*$BT$4,0)</f>
        <v>137</v>
      </c>
      <c r="BU13" s="51" t="n">
        <f aca="false">ROUND(BE13*$BU$4,0)</f>
        <v>147</v>
      </c>
      <c r="BV13" s="51" t="n">
        <f aca="false">ROUND(BE13*$BV$4,0)</f>
        <v>156</v>
      </c>
      <c r="BW13" s="51" t="n">
        <f aca="false">ROUND(BE13*$BW$4,0)</f>
        <v>165</v>
      </c>
      <c r="BX13" s="51" t="n">
        <f aca="false">ROUND(BE13*$BX$4,0)</f>
        <v>174</v>
      </c>
      <c r="BY13" s="68" t="n">
        <f aca="false">BE13</f>
        <v>183.222222222222</v>
      </c>
      <c r="BZ13" s="54"/>
      <c r="CA13" s="54"/>
      <c r="CB13" s="69" t="n">
        <v>9</v>
      </c>
      <c r="CC13" s="70" t="n">
        <v>0.48</v>
      </c>
      <c r="CD13" s="57" t="n">
        <f aca="false">BY4</f>
        <v>1</v>
      </c>
      <c r="CE13" s="57"/>
      <c r="CF13" s="54" t="n">
        <f aca="false">BY43</f>
        <v>44.3333333333333</v>
      </c>
      <c r="CG13" s="57" t="n">
        <f aca="false">$BY$4</f>
        <v>1</v>
      </c>
      <c r="CH13" s="54" t="n">
        <f aca="false">BY43</f>
        <v>44.3333333333333</v>
      </c>
      <c r="CI13" s="58" t="str">
        <f aca="false">DI13</f>
        <v>ResF</v>
      </c>
      <c r="CJ13" s="54"/>
      <c r="CK13" s="54"/>
      <c r="CL13" s="59" t="n">
        <v>4.47826086956522</v>
      </c>
      <c r="CM13" s="60" t="n">
        <v>5.75</v>
      </c>
      <c r="CN13" s="54"/>
      <c r="CO13" s="54"/>
      <c r="CP13" s="54"/>
      <c r="CQ13" s="54"/>
      <c r="CR13" s="54"/>
      <c r="CW13" s="69" t="n">
        <v>9</v>
      </c>
      <c r="CX13" s="71" t="n">
        <v>0.48</v>
      </c>
      <c r="CY13" s="62" t="n">
        <v>44.3333333333333</v>
      </c>
      <c r="CZ13" s="59" t="n">
        <v>4.47826086956522</v>
      </c>
      <c r="DA13" s="71" t="n">
        <v>0.92</v>
      </c>
      <c r="DB13" s="60" t="n">
        <v>3</v>
      </c>
      <c r="DC13" s="71" t="n">
        <v>0.48</v>
      </c>
      <c r="DD13" s="59" t="n">
        <v>44.3333333333333</v>
      </c>
      <c r="DE13" s="59" t="n">
        <v>4.47826086956522</v>
      </c>
      <c r="DF13" s="1" t="n">
        <v>4.47826086956522</v>
      </c>
      <c r="DG13" s="59" t="n">
        <v>4.47826086956522</v>
      </c>
      <c r="DH13" s="60" t="n">
        <v>5.75</v>
      </c>
      <c r="DI13" s="63" t="s">
        <v>23</v>
      </c>
      <c r="DJ13" s="63" t="s">
        <v>24</v>
      </c>
      <c r="DK13" s="63" t="s">
        <v>25</v>
      </c>
      <c r="DN13" s="64" t="n">
        <f aca="false">C43</f>
        <v>44.3333333333333</v>
      </c>
    </row>
    <row r="14" customFormat="false" ht="11.1" hidden="false" customHeight="true" outlineLevel="0" collapsed="false">
      <c r="A14" s="66" t="n">
        <v>10</v>
      </c>
      <c r="B14" s="33" t="n">
        <f aca="false">($D$95-D14)/((C14-1)*0.4/100)</f>
        <v>1.1875</v>
      </c>
      <c r="C14" s="34" t="n">
        <f aca="false">($D$95-D14)*0.4*100/D14+1</f>
        <v>171.526315789474</v>
      </c>
      <c r="D14" s="43" t="n">
        <v>0.19</v>
      </c>
      <c r="E14" s="36" t="n">
        <f aca="false">ROUND(B14*$E$4,0)</f>
        <v>1</v>
      </c>
      <c r="F14" s="46" t="n">
        <f aca="false">ROUND(C14*$E$4,0)</f>
        <v>86</v>
      </c>
      <c r="G14" s="44" t="n">
        <f aca="false">ROUND(B14*$G$4,0)</f>
        <v>1</v>
      </c>
      <c r="H14" s="45" t="n">
        <f aca="false">ROUND(C14*$G$4,0)</f>
        <v>94</v>
      </c>
      <c r="I14" s="36" t="n">
        <f aca="false">ROUND(B14*$I$4,0)</f>
        <v>1</v>
      </c>
      <c r="J14" s="46" t="n">
        <f aca="false">ROUND(C14*$I$4,0)</f>
        <v>103</v>
      </c>
      <c r="K14" s="44" t="n">
        <f aca="false">ROUND(B14*$K$4,0)</f>
        <v>1</v>
      </c>
      <c r="L14" s="45" t="n">
        <f aca="false">ROUND(C14*$K$4,0)</f>
        <v>111</v>
      </c>
      <c r="M14" s="36" t="n">
        <f aca="false">ROUND(B14*$M$4,0)</f>
        <v>1</v>
      </c>
      <c r="N14" s="46" t="n">
        <f aca="false">ROUND(C14*$M$4,0)</f>
        <v>120</v>
      </c>
      <c r="O14" s="45" t="n">
        <f aca="false">ROUND(B14*$O$4,0)</f>
        <v>1</v>
      </c>
      <c r="P14" s="45" t="n">
        <f aca="false">ROUND(C14*$O$4,0)</f>
        <v>129</v>
      </c>
      <c r="Q14" s="46" t="n">
        <f aca="false">ROUND(B14*$Q$4,0)</f>
        <v>1</v>
      </c>
      <c r="R14" s="46" t="n">
        <f aca="false">ROUND(C14*$Q$4,0)</f>
        <v>137</v>
      </c>
      <c r="S14" s="45" t="n">
        <f aca="false">ROUND(B14*$S$4,0)</f>
        <v>1</v>
      </c>
      <c r="T14" s="45" t="n">
        <f aca="false">ROUND(C14*$S$4,0)</f>
        <v>146</v>
      </c>
      <c r="U14" s="46" t="n">
        <f aca="false">ROUND(B14*$U$4,0)</f>
        <v>1</v>
      </c>
      <c r="V14" s="46" t="n">
        <f aca="false">ROUND(C14*$U$4,0)</f>
        <v>154</v>
      </c>
      <c r="W14" s="45" t="n">
        <f aca="false">ROUND(B14*$W$4,0)</f>
        <v>1</v>
      </c>
      <c r="X14" s="45" t="n">
        <f aca="false">ROUND(C14*$W$4,0)</f>
        <v>163</v>
      </c>
      <c r="Y14" s="36" t="n">
        <f aca="false">B14</f>
        <v>1.1875</v>
      </c>
      <c r="Z14" s="47" t="n">
        <f aca="false">C14</f>
        <v>171.526315789474</v>
      </c>
      <c r="AC14" s="66" t="n">
        <v>10</v>
      </c>
      <c r="AD14" s="33" t="n">
        <v>1.1875</v>
      </c>
      <c r="AE14" s="34" t="n">
        <v>171.526315789474</v>
      </c>
      <c r="AF14" s="43" t="n">
        <v>0.19</v>
      </c>
      <c r="AG14" s="36" t="n">
        <f aca="false">ROUNDUP(AD14*$AG$4,0)</f>
        <v>1</v>
      </c>
      <c r="AH14" s="44" t="n">
        <f aca="false">ROUNDUP(AD14*$AH$4,0)</f>
        <v>1</v>
      </c>
      <c r="AI14" s="36" t="n">
        <f aca="false">ROUNDUP(AD14*$AI$4,0)</f>
        <v>1</v>
      </c>
      <c r="AJ14" s="44" t="n">
        <f aca="false">ROUNDUP(AD14*$AJ$4,0)</f>
        <v>1</v>
      </c>
      <c r="AK14" s="36" t="n">
        <f aca="false">ROUNDUP(AD14*$AK$4,0)</f>
        <v>1</v>
      </c>
      <c r="AL14" s="44" t="n">
        <f aca="false">ROUNDUP(AD14*$AL$4,0)</f>
        <v>1</v>
      </c>
      <c r="AM14" s="36" t="n">
        <f aca="false">ROUNDUP(AD14*$AM$4,0)</f>
        <v>1</v>
      </c>
      <c r="AN14" s="44" t="n">
        <f aca="false">ROUND(AD14*$AN$4,0)</f>
        <v>1</v>
      </c>
      <c r="AO14" s="36" t="n">
        <f aca="false">ROUND(AD14*$AO$4,0)</f>
        <v>1</v>
      </c>
      <c r="AP14" s="44" t="n">
        <f aca="false">ROUND(AD14*$AP$4,0)</f>
        <v>1</v>
      </c>
      <c r="AQ14" s="36" t="n">
        <f aca="false">ROUND(AD14*$AQ$4,0)</f>
        <v>1</v>
      </c>
      <c r="AR14" s="44" t="n">
        <f aca="false">ROUND(AD14*$AR$4,0)</f>
        <v>1</v>
      </c>
      <c r="AS14" s="36" t="n">
        <f aca="false">ROUND(AD14*$AS$4,0)</f>
        <v>1</v>
      </c>
      <c r="AT14" s="45" t="n">
        <f aca="false">ROUND(AD14*$AT$4,0)</f>
        <v>1</v>
      </c>
      <c r="AU14" s="46" t="n">
        <f aca="false">ROUND(AD14*$AU$4,0)</f>
        <v>1</v>
      </c>
      <c r="AV14" s="45" t="n">
        <f aca="false">ROUND(AD14*$AV$4,0)</f>
        <v>1</v>
      </c>
      <c r="AW14" s="46" t="n">
        <f aca="false">ROUND(AD14*$AW$4,0)</f>
        <v>1</v>
      </c>
      <c r="AX14" s="45" t="n">
        <f aca="false">ROUND(AD14*$AX$4,0)</f>
        <v>1</v>
      </c>
      <c r="AY14" s="47" t="n">
        <f aca="false">AD14</f>
        <v>1.1875</v>
      </c>
      <c r="BC14" s="66" t="n">
        <v>10</v>
      </c>
      <c r="BD14" s="33" t="n">
        <v>1.1875</v>
      </c>
      <c r="BE14" s="34" t="n">
        <v>171.526315789474</v>
      </c>
      <c r="BF14" s="43" t="n">
        <v>0.19</v>
      </c>
      <c r="BG14" s="77" t="n">
        <f aca="false">ROUND(BE14*$BG$4,0)</f>
        <v>17</v>
      </c>
      <c r="BH14" s="72" t="n">
        <f aca="false">ROUND(BE14*$BH$4,0)</f>
        <v>26</v>
      </c>
      <c r="BI14" s="76" t="n">
        <f aca="false">ROUND(BE14*$BI$4,0)</f>
        <v>34</v>
      </c>
      <c r="BJ14" s="49" t="n">
        <f aca="false">ROUND(BE14*$BJ$4,0)</f>
        <v>43</v>
      </c>
      <c r="BK14" s="49" t="n">
        <f aca="false">ROUND(BE14*$BK$4,0)</f>
        <v>51</v>
      </c>
      <c r="BL14" s="49" t="n">
        <f aca="false">ROUND(BE14*$BL$4,0)</f>
        <v>60</v>
      </c>
      <c r="BM14" s="50" t="n">
        <f aca="false">ROUND(BE14*$BM$4,0)</f>
        <v>69</v>
      </c>
      <c r="BN14" s="50" t="n">
        <f aca="false">ROUND(BE14*$BN$4,0)</f>
        <v>77</v>
      </c>
      <c r="BO14" s="50" t="n">
        <f aca="false">ROUND(BE14*$BO$4,0)</f>
        <v>86</v>
      </c>
      <c r="BP14" s="50" t="n">
        <f aca="false">ROUND(BE14*$BP$4,0)</f>
        <v>94</v>
      </c>
      <c r="BQ14" s="51" t="n">
        <f aca="false">ROUND(BE14*$BQ$4,0)</f>
        <v>103</v>
      </c>
      <c r="BR14" s="51" t="n">
        <f aca="false">ROUND(BE14*$BR$4,0)</f>
        <v>111</v>
      </c>
      <c r="BS14" s="51" t="n">
        <f aca="false">ROUND(BE14*$BS$4,0)</f>
        <v>120</v>
      </c>
      <c r="BT14" s="51" t="n">
        <f aca="false">ROUND(BE14*$BT$4,0)</f>
        <v>129</v>
      </c>
      <c r="BU14" s="51" t="n">
        <f aca="false">ROUND(BE14*$BU$4,0)</f>
        <v>137</v>
      </c>
      <c r="BV14" s="51" t="n">
        <f aca="false">ROUND(BE14*$BV$4,0)</f>
        <v>146</v>
      </c>
      <c r="BW14" s="51" t="n">
        <f aca="false">ROUND(BE14*$BW$4,0)</f>
        <v>154</v>
      </c>
      <c r="BX14" s="51" t="n">
        <f aca="false">ROUND(BE14*$BX$4,0)</f>
        <v>163</v>
      </c>
      <c r="BY14" s="68" t="n">
        <f aca="false">BE14</f>
        <v>171.526315789474</v>
      </c>
      <c r="BZ14" s="54"/>
      <c r="CA14" s="54"/>
      <c r="CB14" s="69" t="n">
        <v>10</v>
      </c>
      <c r="CC14" s="70" t="n">
        <v>0.49</v>
      </c>
      <c r="CD14" s="57" t="n">
        <f aca="false">BY4</f>
        <v>1</v>
      </c>
      <c r="CE14" s="57"/>
      <c r="CF14" s="54" t="n">
        <f aca="false">BY44</f>
        <v>42.6326530612245</v>
      </c>
      <c r="CG14" s="57" t="n">
        <f aca="false">$BY$4</f>
        <v>1</v>
      </c>
      <c r="CH14" s="54" t="n">
        <f aca="false">BY44</f>
        <v>42.6326530612245</v>
      </c>
      <c r="CI14" s="58" t="str">
        <f aca="false">DI14</f>
        <v>ResF</v>
      </c>
      <c r="CJ14" s="54"/>
      <c r="CK14" s="54"/>
      <c r="CL14" s="59" t="n">
        <v>4.95604395604395</v>
      </c>
      <c r="CM14" s="60" t="n">
        <v>5.6875</v>
      </c>
      <c r="CN14" s="54"/>
      <c r="CO14" s="54"/>
      <c r="CP14" s="54"/>
      <c r="CQ14" s="54"/>
      <c r="CR14" s="54"/>
      <c r="CW14" s="69" t="n">
        <v>10</v>
      </c>
      <c r="CX14" s="71" t="n">
        <v>0.49</v>
      </c>
      <c r="CY14" s="62" t="n">
        <v>42.6326530612245</v>
      </c>
      <c r="CZ14" s="59" t="n">
        <v>4.95604395604395</v>
      </c>
      <c r="DA14" s="71" t="n">
        <v>0.91</v>
      </c>
      <c r="DB14" s="60" t="n">
        <v>3.0625</v>
      </c>
      <c r="DC14" s="71" t="n">
        <v>0.49</v>
      </c>
      <c r="DD14" s="59" t="n">
        <v>42.6326530612245</v>
      </c>
      <c r="DE14" s="59" t="n">
        <v>5</v>
      </c>
      <c r="DF14" s="1" t="n">
        <v>4.95604395604395</v>
      </c>
      <c r="DG14" s="59" t="n">
        <v>4.95604395604395</v>
      </c>
      <c r="DH14" s="60" t="n">
        <v>5.6875</v>
      </c>
      <c r="DI14" s="63" t="s">
        <v>23</v>
      </c>
      <c r="DJ14" s="63" t="s">
        <v>24</v>
      </c>
      <c r="DK14" s="63" t="s">
        <v>25</v>
      </c>
      <c r="DN14" s="64" t="n">
        <f aca="false">C44</f>
        <v>42.6326530612245</v>
      </c>
    </row>
    <row r="15" customFormat="false" ht="11.1" hidden="false" customHeight="true" outlineLevel="0" collapsed="false">
      <c r="A15" s="66" t="n">
        <v>11</v>
      </c>
      <c r="B15" s="33" t="n">
        <f aca="false">($D$95-D15)/((C15-1)*0.4/100)</f>
        <v>1.25</v>
      </c>
      <c r="C15" s="34" t="n">
        <f aca="false">($D$95-D15)*0.4*100/D15+1</f>
        <v>161</v>
      </c>
      <c r="D15" s="43" t="n">
        <v>0.2</v>
      </c>
      <c r="E15" s="36" t="n">
        <f aca="false">ROUND(B15*$E$4,0)</f>
        <v>1</v>
      </c>
      <c r="F15" s="46" t="n">
        <f aca="false">ROUND(C15*$E$4,0)</f>
        <v>81</v>
      </c>
      <c r="G15" s="44" t="n">
        <f aca="false">ROUND(B15*$G$4,0)</f>
        <v>1</v>
      </c>
      <c r="H15" s="45" t="n">
        <f aca="false">ROUND(C15*$G$4,0)</f>
        <v>89</v>
      </c>
      <c r="I15" s="36" t="n">
        <f aca="false">ROUND(B15*$I$4,0)</f>
        <v>1</v>
      </c>
      <c r="J15" s="46" t="n">
        <f aca="false">ROUND(C15*$I$4,0)</f>
        <v>97</v>
      </c>
      <c r="K15" s="44" t="n">
        <f aca="false">ROUND(B15*$K$4,0)</f>
        <v>1</v>
      </c>
      <c r="L15" s="45" t="n">
        <f aca="false">ROUND(C15*$K$4,0)</f>
        <v>105</v>
      </c>
      <c r="M15" s="36" t="n">
        <f aca="false">ROUND(B15*$M$4,0)</f>
        <v>1</v>
      </c>
      <c r="N15" s="46" t="n">
        <f aca="false">ROUND(C15*$M$4,0)</f>
        <v>113</v>
      </c>
      <c r="O15" s="45" t="n">
        <f aca="false">ROUND(B15*$O$4,0)</f>
        <v>1</v>
      </c>
      <c r="P15" s="45" t="n">
        <f aca="false">ROUND(C15*$O$4,0)</f>
        <v>121</v>
      </c>
      <c r="Q15" s="46" t="n">
        <f aca="false">ROUND(B15*$Q$4,0)</f>
        <v>1</v>
      </c>
      <c r="R15" s="46" t="n">
        <f aca="false">ROUND(C15*$Q$4,0)</f>
        <v>129</v>
      </c>
      <c r="S15" s="45" t="n">
        <f aca="false">ROUND(B15*$S$4,0)</f>
        <v>1</v>
      </c>
      <c r="T15" s="45" t="n">
        <f aca="false">ROUND(C15*$S$4,0)</f>
        <v>137</v>
      </c>
      <c r="U15" s="46" t="n">
        <f aca="false">ROUND(B15*$U$4,0)</f>
        <v>1</v>
      </c>
      <c r="V15" s="46" t="n">
        <f aca="false">ROUND(C15*$U$4,0)</f>
        <v>145</v>
      </c>
      <c r="W15" s="45" t="n">
        <f aca="false">ROUND(B15*$W$4,0)</f>
        <v>1</v>
      </c>
      <c r="X15" s="45" t="n">
        <f aca="false">ROUND(C15*$W$4,0)</f>
        <v>153</v>
      </c>
      <c r="Y15" s="36" t="n">
        <f aca="false">B15</f>
        <v>1.25</v>
      </c>
      <c r="Z15" s="47" t="n">
        <f aca="false">C15</f>
        <v>161</v>
      </c>
      <c r="AC15" s="66" t="n">
        <v>11</v>
      </c>
      <c r="AD15" s="33" t="n">
        <v>1.25</v>
      </c>
      <c r="AE15" s="34" t="n">
        <v>161</v>
      </c>
      <c r="AF15" s="43" t="n">
        <v>0.2</v>
      </c>
      <c r="AG15" s="36" t="n">
        <f aca="false">ROUNDUP(AD15*$AG$4,0)</f>
        <v>1</v>
      </c>
      <c r="AH15" s="44" t="n">
        <f aca="false">ROUNDUP(AD15*$AH$4,0)</f>
        <v>1</v>
      </c>
      <c r="AI15" s="36" t="n">
        <f aca="false">ROUNDUP(AD15*$AI$4,0)</f>
        <v>1</v>
      </c>
      <c r="AJ15" s="44" t="n">
        <f aca="false">ROUNDUP(AD15*$AJ$4,0)</f>
        <v>1</v>
      </c>
      <c r="AK15" s="36" t="n">
        <f aca="false">ROUNDUP(AD15*$AK$4,0)</f>
        <v>1</v>
      </c>
      <c r="AL15" s="44" t="n">
        <f aca="false">ROUNDUP(AD15*$AL$4,0)</f>
        <v>1</v>
      </c>
      <c r="AM15" s="36" t="n">
        <f aca="false">ROUND(AD15*$AM$4,0)</f>
        <v>0</v>
      </c>
      <c r="AN15" s="44" t="n">
        <f aca="false">ROUND(AD15*$AN$4,0)</f>
        <v>1</v>
      </c>
      <c r="AO15" s="36" t="n">
        <f aca="false">ROUND(AD15*$AO$4,0)</f>
        <v>1</v>
      </c>
      <c r="AP15" s="44" t="n">
        <f aca="false">ROUND(AD15*$AP$4,0)</f>
        <v>1</v>
      </c>
      <c r="AQ15" s="36" t="n">
        <f aca="false">ROUND(AD15*$AQ$4,0)</f>
        <v>1</v>
      </c>
      <c r="AR15" s="44" t="n">
        <f aca="false">ROUND(AD15*$AR$4,0)</f>
        <v>1</v>
      </c>
      <c r="AS15" s="36" t="n">
        <f aca="false">ROUND(AD15*$AS$4,0)</f>
        <v>1</v>
      </c>
      <c r="AT15" s="45" t="n">
        <f aca="false">ROUND(AD15*$AT$4,0)</f>
        <v>1</v>
      </c>
      <c r="AU15" s="46" t="n">
        <f aca="false">ROUND(AD15*$AU$4,0)</f>
        <v>1</v>
      </c>
      <c r="AV15" s="45" t="n">
        <f aca="false">ROUND(AD15*$AV$4,0)</f>
        <v>1</v>
      </c>
      <c r="AW15" s="46" t="n">
        <f aca="false">ROUND(AD15*$AW$4,0)</f>
        <v>1</v>
      </c>
      <c r="AX15" s="45" t="n">
        <f aca="false">ROUND(AD15*$AX$4,0)</f>
        <v>1</v>
      </c>
      <c r="AY15" s="47" t="n">
        <f aca="false">AD15</f>
        <v>1.25</v>
      </c>
      <c r="BC15" s="66" t="n">
        <v>11</v>
      </c>
      <c r="BD15" s="33" t="n">
        <v>1.25</v>
      </c>
      <c r="BE15" s="34" t="n">
        <v>161</v>
      </c>
      <c r="BF15" s="43" t="n">
        <v>0.2</v>
      </c>
      <c r="BG15" s="77" t="n">
        <f aca="false">ROUND(BE15*$BG$4,0)</f>
        <v>16</v>
      </c>
      <c r="BH15" s="74" t="n">
        <f aca="false">ROUND(BE15*$BH$4,0)</f>
        <v>24</v>
      </c>
      <c r="BI15" s="78" t="n">
        <f aca="false">ROUND(BE15*$BI$4,0)</f>
        <v>32</v>
      </c>
      <c r="BJ15" s="73" t="n">
        <f aca="false">ROUND(BE15*$BJ$4,0)</f>
        <v>40</v>
      </c>
      <c r="BK15" s="49" t="n">
        <f aca="false">ROUND(BE15*$BK$4,0)</f>
        <v>48</v>
      </c>
      <c r="BL15" s="49" t="n">
        <f aca="false">ROUND(BE15*$BL$4,0)</f>
        <v>56</v>
      </c>
      <c r="BM15" s="50" t="n">
        <f aca="false">ROUND(BE15*$BM$4,0)</f>
        <v>64</v>
      </c>
      <c r="BN15" s="50" t="n">
        <f aca="false">ROUND(BE15*$BN$4,0)</f>
        <v>72</v>
      </c>
      <c r="BO15" s="50" t="n">
        <f aca="false">ROUND(BE15*$BO$4,0)</f>
        <v>80</v>
      </c>
      <c r="BP15" s="50" t="n">
        <f aca="false">ROUND(BE15*$BP$4,0)</f>
        <v>89</v>
      </c>
      <c r="BQ15" s="51" t="n">
        <f aca="false">ROUND(BE15*$BQ$4,0)</f>
        <v>97</v>
      </c>
      <c r="BR15" s="51" t="n">
        <f aca="false">ROUND(BE15*$BR$4,0)</f>
        <v>105</v>
      </c>
      <c r="BS15" s="51" t="n">
        <f aca="false">ROUND(BE15*$BS$4,0)</f>
        <v>113</v>
      </c>
      <c r="BT15" s="51" t="n">
        <f aca="false">ROUND(BE15*$BT$4,0)</f>
        <v>121</v>
      </c>
      <c r="BU15" s="51" t="n">
        <f aca="false">ROUND(BE15*$BU$4,0)</f>
        <v>129</v>
      </c>
      <c r="BV15" s="51" t="n">
        <f aca="false">ROUND(BE15*$BV$4,0)</f>
        <v>137</v>
      </c>
      <c r="BW15" s="51" t="n">
        <f aca="false">ROUND(BE15*$BW$4,0)</f>
        <v>145</v>
      </c>
      <c r="BX15" s="51" t="n">
        <f aca="false">ROUND(BE15*$BX$4,0)</f>
        <v>153</v>
      </c>
      <c r="BY15" s="68" t="n">
        <f aca="false">BE15</f>
        <v>161</v>
      </c>
      <c r="BZ15" s="54"/>
      <c r="CA15" s="54"/>
      <c r="CB15" s="69" t="n">
        <v>11</v>
      </c>
      <c r="CC15" s="79" t="n">
        <v>0.5</v>
      </c>
      <c r="CD15" s="57" t="n">
        <f aca="false">BQ4</f>
        <v>0.6</v>
      </c>
      <c r="CE15" s="57"/>
      <c r="CF15" s="54" t="n">
        <f aca="false">BQ45</f>
        <v>25</v>
      </c>
      <c r="CG15" s="57" t="n">
        <f aca="false">$BY$4</f>
        <v>1</v>
      </c>
      <c r="CH15" s="54" t="n">
        <f aca="false">BY45</f>
        <v>41</v>
      </c>
      <c r="CI15" s="58" t="str">
        <f aca="false">DI15</f>
        <v>ResF</v>
      </c>
      <c r="CJ15" s="54"/>
      <c r="CK15" s="54"/>
      <c r="CL15" s="59" t="n">
        <v>5.44444444444444</v>
      </c>
      <c r="CM15" s="60" t="n">
        <v>5.625</v>
      </c>
      <c r="CN15" s="54"/>
      <c r="CO15" s="54"/>
      <c r="CP15" s="54"/>
      <c r="CQ15" s="54"/>
      <c r="CR15" s="54"/>
      <c r="CW15" s="69" t="n">
        <v>11</v>
      </c>
      <c r="CX15" s="71" t="n">
        <v>0.5</v>
      </c>
      <c r="CY15" s="62" t="n">
        <v>41</v>
      </c>
      <c r="CZ15" s="59" t="n">
        <v>5.44444444444444</v>
      </c>
      <c r="DA15" s="71" t="n">
        <v>0.9</v>
      </c>
      <c r="DB15" s="60" t="n">
        <v>3.125</v>
      </c>
      <c r="DC15" s="71" t="n">
        <v>0.5</v>
      </c>
      <c r="DD15" s="59" t="n">
        <v>41</v>
      </c>
      <c r="DE15" s="59" t="n">
        <v>5</v>
      </c>
      <c r="DF15" s="1" t="n">
        <v>5.44444444444444</v>
      </c>
      <c r="DG15" s="59" t="n">
        <v>5.44444444444444</v>
      </c>
      <c r="DH15" s="60" t="n">
        <v>5.625</v>
      </c>
      <c r="DI15" s="63" t="s">
        <v>23</v>
      </c>
      <c r="DJ15" s="63" t="s">
        <v>26</v>
      </c>
      <c r="DK15" s="63" t="s">
        <v>27</v>
      </c>
      <c r="DN15" s="64" t="n">
        <f aca="false">C45</f>
        <v>41</v>
      </c>
    </row>
    <row r="16" customFormat="false" ht="11.1" hidden="false" customHeight="true" outlineLevel="0" collapsed="false">
      <c r="A16" s="66" t="n">
        <v>12</v>
      </c>
      <c r="B16" s="33" t="n">
        <f aca="false">($D$95-D16)/((C16-1)*0.4/100)</f>
        <v>1.3125</v>
      </c>
      <c r="C16" s="34" t="n">
        <f aca="false">($D$95-D16)*0.4*100/D16+1</f>
        <v>151.476190476191</v>
      </c>
      <c r="D16" s="43" t="n">
        <v>0.21</v>
      </c>
      <c r="E16" s="36" t="n">
        <f aca="false">ROUND(B16*$E$4,0)</f>
        <v>1</v>
      </c>
      <c r="F16" s="46" t="n">
        <f aca="false">ROUND(C16*$E$4,0)</f>
        <v>76</v>
      </c>
      <c r="G16" s="44" t="n">
        <f aca="false">ROUND(B16*$G$4,0)</f>
        <v>1</v>
      </c>
      <c r="H16" s="45" t="n">
        <f aca="false">ROUND(C16*$G$4,0)</f>
        <v>83</v>
      </c>
      <c r="I16" s="36" t="n">
        <f aca="false">ROUND(B16*$I$4,0)</f>
        <v>1</v>
      </c>
      <c r="J16" s="46" t="n">
        <f aca="false">ROUND(C16*$I$4,0)</f>
        <v>91</v>
      </c>
      <c r="K16" s="44" t="n">
        <f aca="false">ROUND(B16*$K$4,0)</f>
        <v>1</v>
      </c>
      <c r="L16" s="45" t="n">
        <f aca="false">ROUND(C16*$K$4,0)</f>
        <v>98</v>
      </c>
      <c r="M16" s="36" t="n">
        <f aca="false">ROUND(B16*$M$4,0)</f>
        <v>1</v>
      </c>
      <c r="N16" s="46" t="n">
        <f aca="false">ROUND(C16*$M$4,0)</f>
        <v>106</v>
      </c>
      <c r="O16" s="45" t="n">
        <f aca="false">ROUND(B16*$O$4,0)</f>
        <v>1</v>
      </c>
      <c r="P16" s="45" t="n">
        <f aca="false">ROUND(C16*$O$4,0)</f>
        <v>114</v>
      </c>
      <c r="Q16" s="46" t="n">
        <f aca="false">ROUND(B16*$Q$4,0)</f>
        <v>1</v>
      </c>
      <c r="R16" s="46" t="n">
        <f aca="false">ROUND(C16*$Q$4,0)</f>
        <v>121</v>
      </c>
      <c r="S16" s="45" t="n">
        <f aca="false">ROUND(B16*$S$4,0)</f>
        <v>1</v>
      </c>
      <c r="T16" s="45" t="n">
        <f aca="false">ROUND(C16*$S$4,0)</f>
        <v>129</v>
      </c>
      <c r="U16" s="46" t="n">
        <f aca="false">ROUND(B16*$U$4,0)</f>
        <v>1</v>
      </c>
      <c r="V16" s="46" t="n">
        <f aca="false">ROUND(C16*$U$4,0)</f>
        <v>136</v>
      </c>
      <c r="W16" s="45" t="n">
        <f aca="false">ROUND(B16*$W$4,0)</f>
        <v>1</v>
      </c>
      <c r="X16" s="45" t="n">
        <f aca="false">ROUND(C16*$W$4,0)</f>
        <v>144</v>
      </c>
      <c r="Y16" s="36" t="n">
        <f aca="false">B16</f>
        <v>1.3125</v>
      </c>
      <c r="Z16" s="47" t="n">
        <f aca="false">C16</f>
        <v>151.476190476191</v>
      </c>
      <c r="AC16" s="66" t="n">
        <v>12</v>
      </c>
      <c r="AD16" s="33" t="n">
        <v>1.3125</v>
      </c>
      <c r="AE16" s="34" t="n">
        <v>151.476190476191</v>
      </c>
      <c r="AF16" s="43" t="n">
        <v>0.21</v>
      </c>
      <c r="AG16" s="36" t="n">
        <f aca="false">ROUNDUP(AD16*$AG$4,0)</f>
        <v>1</v>
      </c>
      <c r="AH16" s="44" t="n">
        <f aca="false">ROUNDUP(AD16*$AH$4,0)</f>
        <v>1</v>
      </c>
      <c r="AI16" s="36" t="n">
        <f aca="false">ROUNDUP(AD16*$AI$4,0)</f>
        <v>1</v>
      </c>
      <c r="AJ16" s="44" t="n">
        <f aca="false">ROUNDUP(AD16*$AJ$4,0)</f>
        <v>1</v>
      </c>
      <c r="AK16" s="36" t="n">
        <f aca="false">ROUNDUP(AD16*$AK$4,0)</f>
        <v>1</v>
      </c>
      <c r="AL16" s="44" t="n">
        <f aca="false">ROUNDUP(AD16*$AL$4,0)</f>
        <v>1</v>
      </c>
      <c r="AM16" s="36" t="n">
        <f aca="false">ROUND(AD16*$AM$4,0)</f>
        <v>1</v>
      </c>
      <c r="AN16" s="44" t="n">
        <f aca="false">ROUND(AD16*$AN$4,0)</f>
        <v>1</v>
      </c>
      <c r="AO16" s="36" t="n">
        <f aca="false">ROUND(AD16*$AO$4,0)</f>
        <v>1</v>
      </c>
      <c r="AP16" s="44" t="n">
        <f aca="false">ROUND(AD16*$AP$4,0)</f>
        <v>1</v>
      </c>
      <c r="AQ16" s="36" t="n">
        <f aca="false">ROUND(AD16*$AQ$4,0)</f>
        <v>1</v>
      </c>
      <c r="AR16" s="44" t="n">
        <f aca="false">ROUND(AD16*$AR$4,0)</f>
        <v>1</v>
      </c>
      <c r="AS16" s="36" t="n">
        <f aca="false">ROUND(AD16*$AS$4,0)</f>
        <v>1</v>
      </c>
      <c r="AT16" s="45" t="n">
        <f aca="false">ROUND(AD16*$AT$4,0)</f>
        <v>1</v>
      </c>
      <c r="AU16" s="46" t="n">
        <f aca="false">ROUND(AD16*$AU$4,0)</f>
        <v>1</v>
      </c>
      <c r="AV16" s="45" t="n">
        <f aca="false">ROUND(AD16*$AV$4,0)</f>
        <v>1</v>
      </c>
      <c r="AW16" s="46" t="n">
        <f aca="false">ROUND(AD16*$AW$4,0)</f>
        <v>1</v>
      </c>
      <c r="AX16" s="45" t="n">
        <f aca="false">ROUND(AD16*$AX$4,0)</f>
        <v>1</v>
      </c>
      <c r="AY16" s="47" t="n">
        <f aca="false">AD16</f>
        <v>1.3125</v>
      </c>
      <c r="BC16" s="66" t="n">
        <v>12</v>
      </c>
      <c r="BD16" s="33" t="n">
        <v>1.3125</v>
      </c>
      <c r="BE16" s="34" t="n">
        <v>151.476190476191</v>
      </c>
      <c r="BF16" s="43" t="n">
        <v>0.21</v>
      </c>
      <c r="BG16" s="77" t="n">
        <f aca="false">ROUND(BE16*$BG$4,0)</f>
        <v>15</v>
      </c>
      <c r="BH16" s="80" t="n">
        <f aca="false">ROUND(BE16*$BH$4,0)</f>
        <v>23</v>
      </c>
      <c r="BI16" s="72" t="n">
        <f aca="false">ROUND(BE16*$BI$4,0)</f>
        <v>30</v>
      </c>
      <c r="BJ16" s="73" t="n">
        <f aca="false">ROUND(BE16*$BJ$4,0)</f>
        <v>38</v>
      </c>
      <c r="BK16" s="49" t="n">
        <f aca="false">ROUND(BE16*$BK$4,0)</f>
        <v>45</v>
      </c>
      <c r="BL16" s="49" t="n">
        <f aca="false">ROUND(BE16*$BL$4,0)</f>
        <v>53</v>
      </c>
      <c r="BM16" s="49" t="n">
        <f aca="false">ROUND(BE16*$BM$4,0)</f>
        <v>61</v>
      </c>
      <c r="BN16" s="50" t="n">
        <f aca="false">ROUND(BE16*$BN$4,0)</f>
        <v>68</v>
      </c>
      <c r="BO16" s="50" t="n">
        <f aca="false">ROUND(BE16*$BO$4,0)</f>
        <v>76</v>
      </c>
      <c r="BP16" s="50" t="n">
        <f aca="false">ROUND(BE16*$BP$4,0)</f>
        <v>83</v>
      </c>
      <c r="BQ16" s="50" t="n">
        <f aca="false">ROUND(BE16*$BQ$4,0)</f>
        <v>91</v>
      </c>
      <c r="BR16" s="51" t="n">
        <f aca="false">ROUND(BE16*$BR$4,0)</f>
        <v>98</v>
      </c>
      <c r="BS16" s="51" t="n">
        <f aca="false">ROUND(BE16*$BS$4,0)</f>
        <v>106</v>
      </c>
      <c r="BT16" s="51" t="n">
        <f aca="false">ROUND(BE16*$BT$4,0)</f>
        <v>114</v>
      </c>
      <c r="BU16" s="51" t="n">
        <f aca="false">ROUND(BE16*$BU$4,0)</f>
        <v>121</v>
      </c>
      <c r="BV16" s="51" t="n">
        <f aca="false">ROUND(BE16*$BV$4,0)</f>
        <v>129</v>
      </c>
      <c r="BW16" s="51" t="n">
        <f aca="false">ROUND(BE16*$BW$4,0)</f>
        <v>136</v>
      </c>
      <c r="BX16" s="51" t="n">
        <f aca="false">ROUND(BE16*$BX$4,0)</f>
        <v>144</v>
      </c>
      <c r="BY16" s="68" t="n">
        <f aca="false">BE16</f>
        <v>151.476190476191</v>
      </c>
      <c r="BZ16" s="54"/>
      <c r="CA16" s="54"/>
      <c r="CB16" s="69" t="n">
        <v>12</v>
      </c>
      <c r="CC16" s="79" t="n">
        <v>0.51</v>
      </c>
      <c r="CD16" s="57" t="n">
        <f aca="false">BQ4</f>
        <v>0.6</v>
      </c>
      <c r="CE16" s="57"/>
      <c r="CF16" s="54" t="n">
        <f aca="false">BQ46</f>
        <v>24</v>
      </c>
      <c r="CG16" s="57" t="n">
        <f aca="false">$BY$4</f>
        <v>1</v>
      </c>
      <c r="CH16" s="54" t="n">
        <f aca="false">BY46</f>
        <v>39.4313725490196</v>
      </c>
      <c r="CI16" s="58" t="str">
        <f aca="false">DI16</f>
        <v>ResF</v>
      </c>
      <c r="CJ16" s="54"/>
      <c r="CK16" s="54"/>
      <c r="CL16" s="59" t="n">
        <v>5.9438202247191</v>
      </c>
      <c r="CM16" s="60" t="n">
        <v>5.5625</v>
      </c>
      <c r="CN16" s="54"/>
      <c r="CO16" s="54"/>
      <c r="CP16" s="54"/>
      <c r="CQ16" s="54"/>
      <c r="CR16" s="54"/>
      <c r="CW16" s="69" t="n">
        <v>12</v>
      </c>
      <c r="CX16" s="71" t="n">
        <v>0.51</v>
      </c>
      <c r="CY16" s="62" t="n">
        <v>39.4313725490196</v>
      </c>
      <c r="CZ16" s="59" t="n">
        <v>5.9438202247191</v>
      </c>
      <c r="DA16" s="71" t="n">
        <v>0.89</v>
      </c>
      <c r="DB16" s="60" t="n">
        <v>3.1875</v>
      </c>
      <c r="DC16" s="71" t="n">
        <v>0.51</v>
      </c>
      <c r="DD16" s="59" t="n">
        <v>39.4313725490196</v>
      </c>
      <c r="DE16" s="59" t="n">
        <v>6</v>
      </c>
      <c r="DF16" s="1" t="n">
        <v>5.9438202247191</v>
      </c>
      <c r="DG16" s="59" t="n">
        <v>5.9438202247191</v>
      </c>
      <c r="DH16" s="60" t="n">
        <v>5.5625</v>
      </c>
      <c r="DI16" s="63" t="s">
        <v>23</v>
      </c>
      <c r="DJ16" s="63" t="s">
        <v>26</v>
      </c>
      <c r="DK16" s="63" t="s">
        <v>27</v>
      </c>
      <c r="DN16" s="64" t="n">
        <f aca="false">C46</f>
        <v>39.4313725490196</v>
      </c>
    </row>
    <row r="17" customFormat="false" ht="11.1" hidden="false" customHeight="true" outlineLevel="0" collapsed="false">
      <c r="A17" s="66" t="n">
        <v>13</v>
      </c>
      <c r="B17" s="33" t="n">
        <f aca="false">($D$95-D17)/((C17-1)*0.4/100)</f>
        <v>1.375</v>
      </c>
      <c r="C17" s="34" t="n">
        <f aca="false">($D$95-D17)*0.4*100/D17+1</f>
        <v>142.818181818182</v>
      </c>
      <c r="D17" s="43" t="n">
        <v>0.22</v>
      </c>
      <c r="E17" s="36" t="n">
        <f aca="false">ROUND(B17*$E$4,0)</f>
        <v>1</v>
      </c>
      <c r="F17" s="46" t="n">
        <f aca="false">ROUND(C17*$E$4,0)</f>
        <v>71</v>
      </c>
      <c r="G17" s="44" t="n">
        <f aca="false">ROUND(B17*$G$4,0)</f>
        <v>1</v>
      </c>
      <c r="H17" s="45" t="n">
        <f aca="false">ROUND(C17*$G$4,0)</f>
        <v>79</v>
      </c>
      <c r="I17" s="36" t="n">
        <f aca="false">ROUND(B17*$I$4,0)</f>
        <v>1</v>
      </c>
      <c r="J17" s="46" t="n">
        <f aca="false">ROUND(C17*$I$4,0)</f>
        <v>86</v>
      </c>
      <c r="K17" s="44" t="n">
        <f aca="false">ROUND(B17*$K$4,0)</f>
        <v>1</v>
      </c>
      <c r="L17" s="45" t="n">
        <f aca="false">ROUND(C17*$K$4,0)</f>
        <v>93</v>
      </c>
      <c r="M17" s="36" t="n">
        <f aca="false">ROUND(B17*$M$4,0)</f>
        <v>1</v>
      </c>
      <c r="N17" s="46" t="n">
        <f aca="false">ROUND(C17*$M$4,0)</f>
        <v>100</v>
      </c>
      <c r="O17" s="45" t="n">
        <f aca="false">ROUND(B17*$O$4,0)</f>
        <v>1</v>
      </c>
      <c r="P17" s="45" t="n">
        <f aca="false">ROUND(C17*$O$4,0)</f>
        <v>107</v>
      </c>
      <c r="Q17" s="46" t="n">
        <f aca="false">ROUND(B17*$Q$4,0)</f>
        <v>1</v>
      </c>
      <c r="R17" s="46" t="n">
        <f aca="false">ROUND(C17*$Q$4,0)</f>
        <v>114</v>
      </c>
      <c r="S17" s="45" t="n">
        <f aca="false">ROUND(B17*$S$4,0)</f>
        <v>1</v>
      </c>
      <c r="T17" s="45" t="n">
        <f aca="false">ROUND(C17*$S$4,0)</f>
        <v>121</v>
      </c>
      <c r="U17" s="46" t="n">
        <f aca="false">ROUND(B17*$U$4,0)</f>
        <v>1</v>
      </c>
      <c r="V17" s="46" t="n">
        <f aca="false">ROUND(C17*$U$4,0)</f>
        <v>129</v>
      </c>
      <c r="W17" s="45" t="n">
        <f aca="false">ROUND(B17*$W$4,0)</f>
        <v>1</v>
      </c>
      <c r="X17" s="45" t="n">
        <f aca="false">ROUND(C17*$W$4,0)</f>
        <v>136</v>
      </c>
      <c r="Y17" s="36" t="n">
        <f aca="false">B17</f>
        <v>1.375</v>
      </c>
      <c r="Z17" s="47" t="n">
        <f aca="false">C17</f>
        <v>142.818181818182</v>
      </c>
      <c r="AC17" s="66" t="n">
        <v>13</v>
      </c>
      <c r="AD17" s="33" t="n">
        <v>1.375</v>
      </c>
      <c r="AE17" s="34" t="n">
        <v>142.818181818182</v>
      </c>
      <c r="AF17" s="43" t="n">
        <v>0.22</v>
      </c>
      <c r="AG17" s="36" t="n">
        <f aca="false">ROUNDUP(AD17*$AG$4,0)</f>
        <v>1</v>
      </c>
      <c r="AH17" s="44" t="n">
        <f aca="false">ROUNDUP(AD17*$AH$4,0)</f>
        <v>1</v>
      </c>
      <c r="AI17" s="36" t="n">
        <f aca="false">ROUNDUP(AD17*$AI$4,0)</f>
        <v>1</v>
      </c>
      <c r="AJ17" s="44" t="n">
        <f aca="false">ROUNDUP(AD17*$AJ$4,0)</f>
        <v>1</v>
      </c>
      <c r="AK17" s="36" t="n">
        <f aca="false">ROUNDUP(AD17*$AK$4,0)</f>
        <v>1</v>
      </c>
      <c r="AL17" s="44" t="n">
        <f aca="false">ROUNDUP(AD17*$AL$4,0)</f>
        <v>1</v>
      </c>
      <c r="AM17" s="36" t="n">
        <f aca="false">ROUND(AD17*$AM$4,0)</f>
        <v>1</v>
      </c>
      <c r="AN17" s="44" t="n">
        <f aca="false">ROUND(AD17*$AN$4,0)</f>
        <v>1</v>
      </c>
      <c r="AO17" s="36" t="n">
        <f aca="false">ROUND(AD17*$AO$4,0)</f>
        <v>1</v>
      </c>
      <c r="AP17" s="44" t="n">
        <f aca="false">ROUND(AD17*$AP$4,0)</f>
        <v>1</v>
      </c>
      <c r="AQ17" s="36" t="n">
        <f aca="false">ROUND(AD17*$AQ$4,0)</f>
        <v>1</v>
      </c>
      <c r="AR17" s="44" t="n">
        <f aca="false">ROUND(AD17*$AR$4,0)</f>
        <v>1</v>
      </c>
      <c r="AS17" s="36" t="n">
        <f aca="false">ROUND(AD17*$AS$4,0)</f>
        <v>1</v>
      </c>
      <c r="AT17" s="45" t="n">
        <f aca="false">ROUND(AD17*$AT$4,0)</f>
        <v>1</v>
      </c>
      <c r="AU17" s="46" t="n">
        <f aca="false">ROUND(AD17*$AU$4,0)</f>
        <v>1</v>
      </c>
      <c r="AV17" s="45" t="n">
        <f aca="false">ROUND(AD17*$AV$4,0)</f>
        <v>1</v>
      </c>
      <c r="AW17" s="46" t="n">
        <f aca="false">ROUND(AD17*$AW$4,0)</f>
        <v>1</v>
      </c>
      <c r="AX17" s="45" t="n">
        <f aca="false">ROUND(AD17*$AX$4,0)</f>
        <v>1</v>
      </c>
      <c r="AY17" s="47" t="n">
        <f aca="false">AD17</f>
        <v>1.375</v>
      </c>
      <c r="BC17" s="66" t="n">
        <v>13</v>
      </c>
      <c r="BD17" s="33" t="n">
        <v>1.375</v>
      </c>
      <c r="BE17" s="34" t="n">
        <v>142.818181818182</v>
      </c>
      <c r="BF17" s="43" t="n">
        <v>0.22</v>
      </c>
      <c r="BG17" s="77" t="n">
        <f aca="false">ROUND(BE17*$BG$4,0)</f>
        <v>14</v>
      </c>
      <c r="BH17" s="80" t="n">
        <f aca="false">ROUND(BE17*$BH$4,0)</f>
        <v>21</v>
      </c>
      <c r="BI17" s="72" t="n">
        <f aca="false">ROUND(BE17*$BI$4,0)</f>
        <v>29</v>
      </c>
      <c r="BJ17" s="76" t="n">
        <f aca="false">ROUND(BE17*$BJ$4,0)</f>
        <v>36</v>
      </c>
      <c r="BK17" s="49" t="n">
        <f aca="false">ROUND(BE17*$BK$4,0)</f>
        <v>43</v>
      </c>
      <c r="BL17" s="49" t="n">
        <f aca="false">ROUND(BE17*$BL$4,0)</f>
        <v>50</v>
      </c>
      <c r="BM17" s="49" t="n">
        <f aca="false">ROUND(BE17*$BM$4,0)</f>
        <v>57</v>
      </c>
      <c r="BN17" s="50" t="n">
        <f aca="false">ROUND(BE17*$BN$4,0)</f>
        <v>64</v>
      </c>
      <c r="BO17" s="50" t="n">
        <f aca="false">ROUND(BE17*$BO$4,0)</f>
        <v>71</v>
      </c>
      <c r="BP17" s="50" t="n">
        <f aca="false">ROUND(BE17*$BP$4,0)</f>
        <v>79</v>
      </c>
      <c r="BQ17" s="50" t="n">
        <f aca="false">ROUND(BE17*$BQ$4,0)</f>
        <v>86</v>
      </c>
      <c r="BR17" s="50" t="n">
        <f aca="false">ROUND(BE17*$BR$4,0)</f>
        <v>93</v>
      </c>
      <c r="BS17" s="51" t="n">
        <f aca="false">ROUND(BE17*$BS$4,0)</f>
        <v>100</v>
      </c>
      <c r="BT17" s="51" t="n">
        <f aca="false">ROUND(BE17*$BT$4,0)</f>
        <v>107</v>
      </c>
      <c r="BU17" s="51" t="n">
        <f aca="false">ROUND(BE17*$BU$4,0)</f>
        <v>114</v>
      </c>
      <c r="BV17" s="51" t="n">
        <f aca="false">ROUND(BE17*$BV$4,0)</f>
        <v>121</v>
      </c>
      <c r="BW17" s="51" t="n">
        <f aca="false">ROUND(BE17*$BW$4,0)</f>
        <v>129</v>
      </c>
      <c r="BX17" s="51" t="n">
        <f aca="false">ROUND(BE17*$BX$4,0)</f>
        <v>136</v>
      </c>
      <c r="BY17" s="68" t="n">
        <f aca="false">BE17</f>
        <v>142.818181818182</v>
      </c>
      <c r="BZ17" s="54"/>
      <c r="CA17" s="54"/>
      <c r="CB17" s="69" t="n">
        <v>13</v>
      </c>
      <c r="CC17" s="79" t="n">
        <v>0.52</v>
      </c>
      <c r="CD17" s="57" t="n">
        <f aca="false">BR4</f>
        <v>0.65</v>
      </c>
      <c r="CE17" s="57"/>
      <c r="CF17" s="54" t="n">
        <f aca="false">BR47</f>
        <v>25</v>
      </c>
      <c r="CG17" s="57" t="n">
        <f aca="false">$BY$4</f>
        <v>1</v>
      </c>
      <c r="CH17" s="54" t="n">
        <f aca="false">BY47</f>
        <v>37.9230769230769</v>
      </c>
      <c r="CI17" s="58" t="str">
        <f aca="false">DI17</f>
        <v>ResF</v>
      </c>
      <c r="CJ17" s="54"/>
      <c r="CK17" s="54"/>
      <c r="CL17" s="59" t="n">
        <v>6.45454545454545</v>
      </c>
      <c r="CM17" s="60" t="n">
        <v>5.5</v>
      </c>
      <c r="CN17" s="54"/>
      <c r="CO17" s="54"/>
      <c r="CP17" s="54"/>
      <c r="CQ17" s="54"/>
      <c r="CR17" s="54"/>
      <c r="CW17" s="69" t="n">
        <v>13</v>
      </c>
      <c r="CX17" s="71" t="n">
        <v>0.52</v>
      </c>
      <c r="CY17" s="62" t="n">
        <v>37.9230769230769</v>
      </c>
      <c r="CZ17" s="59" t="n">
        <v>6.45454545454545</v>
      </c>
      <c r="DA17" s="71" t="n">
        <v>0.88</v>
      </c>
      <c r="DB17" s="60" t="n">
        <v>3.25</v>
      </c>
      <c r="DC17" s="71" t="n">
        <v>0.52</v>
      </c>
      <c r="DD17" s="59" t="n">
        <v>37.9230769230769</v>
      </c>
      <c r="DE17" s="59" t="n">
        <v>6</v>
      </c>
      <c r="DF17" s="1" t="n">
        <v>6.45454545454545</v>
      </c>
      <c r="DG17" s="59" t="n">
        <v>6.45454545454545</v>
      </c>
      <c r="DH17" s="60" t="n">
        <v>5.5</v>
      </c>
      <c r="DI17" s="63" t="s">
        <v>23</v>
      </c>
      <c r="DJ17" s="63" t="s">
        <v>26</v>
      </c>
      <c r="DK17" s="63" t="s">
        <v>27</v>
      </c>
      <c r="DN17" s="64" t="n">
        <f aca="false">C47</f>
        <v>37.9230769230769</v>
      </c>
    </row>
    <row r="18" customFormat="false" ht="11.1" hidden="false" customHeight="true" outlineLevel="0" collapsed="false">
      <c r="A18" s="66" t="n">
        <v>14</v>
      </c>
      <c r="B18" s="33" t="n">
        <f aca="false">($D$95-D18)/((C18-1)*0.4/100)</f>
        <v>1.4375</v>
      </c>
      <c r="C18" s="34" t="n">
        <f aca="false">($D$95-D18)*0.4*100/D18+1</f>
        <v>134.913043478261</v>
      </c>
      <c r="D18" s="43" t="n">
        <v>0.23</v>
      </c>
      <c r="E18" s="36" t="n">
        <f aca="false">ROUND(B18*$E$4,0)</f>
        <v>1</v>
      </c>
      <c r="F18" s="46" t="n">
        <f aca="false">ROUND(C18*$E$4,0)</f>
        <v>67</v>
      </c>
      <c r="G18" s="44" t="n">
        <f aca="false">ROUND(B18*$G$4,0)</f>
        <v>1</v>
      </c>
      <c r="H18" s="45" t="n">
        <f aca="false">ROUND(C18*$G$4,0)</f>
        <v>74</v>
      </c>
      <c r="I18" s="36" t="n">
        <f aca="false">ROUND(B18*$I$4,0)</f>
        <v>1</v>
      </c>
      <c r="J18" s="46" t="n">
        <f aca="false">ROUND(C18*$I$4,0)</f>
        <v>81</v>
      </c>
      <c r="K18" s="44" t="n">
        <f aca="false">ROUND(B18*$K$4,0)</f>
        <v>1</v>
      </c>
      <c r="L18" s="45" t="n">
        <f aca="false">ROUND(C18*$K$4,0)</f>
        <v>88</v>
      </c>
      <c r="M18" s="36" t="n">
        <f aca="false">ROUND(B18*$M$4,0)</f>
        <v>1</v>
      </c>
      <c r="N18" s="46" t="n">
        <f aca="false">ROUND(C18*$M$4,0)</f>
        <v>94</v>
      </c>
      <c r="O18" s="45" t="n">
        <f aca="false">ROUND(B18*$O$4,0)</f>
        <v>1</v>
      </c>
      <c r="P18" s="45" t="n">
        <f aca="false">ROUND(C18*$O$4,0)</f>
        <v>101</v>
      </c>
      <c r="Q18" s="46" t="n">
        <f aca="false">ROUND(B18*$Q$4,0)</f>
        <v>1</v>
      </c>
      <c r="R18" s="46" t="n">
        <f aca="false">ROUND(C18*$Q$4,0)</f>
        <v>108</v>
      </c>
      <c r="S18" s="45" t="n">
        <f aca="false">ROUND(B18*$S$4,0)</f>
        <v>1</v>
      </c>
      <c r="T18" s="45" t="n">
        <f aca="false">ROUND(C18*$S$4,0)</f>
        <v>115</v>
      </c>
      <c r="U18" s="46" t="n">
        <f aca="false">ROUND(B18*$U$4,0)</f>
        <v>1</v>
      </c>
      <c r="V18" s="46" t="n">
        <f aca="false">ROUND(C18*$U$4,0)</f>
        <v>121</v>
      </c>
      <c r="W18" s="45" t="n">
        <f aca="false">ROUND(B18*$W$4,0)</f>
        <v>1</v>
      </c>
      <c r="X18" s="45" t="n">
        <f aca="false">ROUND(C18*$W$4,0)</f>
        <v>128</v>
      </c>
      <c r="Y18" s="36" t="n">
        <f aca="false">B18</f>
        <v>1.4375</v>
      </c>
      <c r="Z18" s="47" t="n">
        <f aca="false">C18</f>
        <v>134.913043478261</v>
      </c>
      <c r="AC18" s="66" t="n">
        <v>14</v>
      </c>
      <c r="AD18" s="33" t="n">
        <v>1.4375</v>
      </c>
      <c r="AE18" s="34" t="n">
        <v>134.913043478261</v>
      </c>
      <c r="AF18" s="43" t="n">
        <v>0.23</v>
      </c>
      <c r="AG18" s="36" t="n">
        <f aca="false">ROUNDUP(AD18*$AG$4,0)</f>
        <v>1</v>
      </c>
      <c r="AH18" s="44" t="n">
        <f aca="false">ROUNDUP(AD18*$AH$4,0)</f>
        <v>1</v>
      </c>
      <c r="AI18" s="36" t="n">
        <f aca="false">ROUNDUP(AD18*$AI$4,0)</f>
        <v>1</v>
      </c>
      <c r="AJ18" s="44" t="n">
        <f aca="false">ROUNDUP(AD18*$AJ$4,0)</f>
        <v>1</v>
      </c>
      <c r="AK18" s="36" t="n">
        <f aca="false">ROUNDUP(AD18*$AK$4,0)</f>
        <v>1</v>
      </c>
      <c r="AL18" s="44" t="n">
        <f aca="false">ROUND(AD18*$AL$4,0)</f>
        <v>1</v>
      </c>
      <c r="AM18" s="36" t="n">
        <f aca="false">ROUND(AD18*$AM$4,0)</f>
        <v>1</v>
      </c>
      <c r="AN18" s="44" t="n">
        <f aca="false">ROUND(AD18*$AN$4,0)</f>
        <v>1</v>
      </c>
      <c r="AO18" s="36" t="n">
        <f aca="false">ROUND(AD18*$AO$4,0)</f>
        <v>1</v>
      </c>
      <c r="AP18" s="44" t="n">
        <f aca="false">ROUND(AD18*$AP$4,0)</f>
        <v>1</v>
      </c>
      <c r="AQ18" s="36" t="n">
        <f aca="false">ROUND(AD18*$AQ$4,0)</f>
        <v>1</v>
      </c>
      <c r="AR18" s="44" t="n">
        <f aca="false">ROUND(AD18*$AR$4,0)</f>
        <v>1</v>
      </c>
      <c r="AS18" s="36" t="n">
        <f aca="false">ROUND(AD18*$AS$4,0)</f>
        <v>1</v>
      </c>
      <c r="AT18" s="45" t="n">
        <f aca="false">ROUND(AD18*$AT$4,0)</f>
        <v>1</v>
      </c>
      <c r="AU18" s="46" t="n">
        <f aca="false">ROUND(AD18*$AU$4,0)</f>
        <v>1</v>
      </c>
      <c r="AV18" s="45" t="n">
        <f aca="false">ROUND(AD18*$AV$4,0)</f>
        <v>1</v>
      </c>
      <c r="AW18" s="46" t="n">
        <f aca="false">ROUND(AD18*$AW$4,0)</f>
        <v>1</v>
      </c>
      <c r="AX18" s="45" t="n">
        <f aca="false">ROUND(AD18*$AX$4,0)</f>
        <v>1</v>
      </c>
      <c r="AY18" s="47" t="n">
        <f aca="false">AD18</f>
        <v>1.4375</v>
      </c>
      <c r="BC18" s="66" t="n">
        <v>14</v>
      </c>
      <c r="BD18" s="33" t="n">
        <v>1.4375</v>
      </c>
      <c r="BE18" s="34" t="n">
        <v>134.913043478261</v>
      </c>
      <c r="BF18" s="43" t="n">
        <v>0.23</v>
      </c>
      <c r="BG18" s="77" t="n">
        <f aca="false">ROUND(BE18*$BG$4,0)</f>
        <v>13</v>
      </c>
      <c r="BH18" s="80" t="n">
        <f aca="false">ROUND(BE18*$BH$4,0)</f>
        <v>20</v>
      </c>
      <c r="BI18" s="72" t="n">
        <f aca="false">ROUND(BE18*$BI$4,0)</f>
        <v>27</v>
      </c>
      <c r="BJ18" s="78" t="n">
        <f aca="false">ROUND(BE18*$BJ$4,0)</f>
        <v>34</v>
      </c>
      <c r="BK18" s="73" t="n">
        <f aca="false">ROUND(BE18*$BK$4,0)</f>
        <v>40</v>
      </c>
      <c r="BL18" s="49" t="n">
        <f aca="false">ROUND(BE18*$BL$4,0)</f>
        <v>47</v>
      </c>
      <c r="BM18" s="49" t="n">
        <f aca="false">ROUND(BE18*$BM$4,0)</f>
        <v>54</v>
      </c>
      <c r="BN18" s="49" t="n">
        <f aca="false">ROUND(BE18*$BN$4,0)</f>
        <v>61</v>
      </c>
      <c r="BO18" s="50" t="n">
        <f aca="false">ROUND(BE18*$BO$4,0)</f>
        <v>67</v>
      </c>
      <c r="BP18" s="50" t="n">
        <f aca="false">ROUND(BE18*$BP$4,0)</f>
        <v>74</v>
      </c>
      <c r="BQ18" s="50" t="n">
        <f aca="false">ROUND(BE18*$BQ$4,0)</f>
        <v>81</v>
      </c>
      <c r="BR18" s="50" t="n">
        <f aca="false">ROUND(BE18*$BR$4,0)</f>
        <v>88</v>
      </c>
      <c r="BS18" s="50" t="n">
        <f aca="false">ROUND(BE18*$BS$4,0)</f>
        <v>94</v>
      </c>
      <c r="BT18" s="51" t="n">
        <f aca="false">ROUND(BE18*$BT$4,0)</f>
        <v>101</v>
      </c>
      <c r="BU18" s="51" t="n">
        <f aca="false">ROUND(BE18*$BU$4,0)</f>
        <v>108</v>
      </c>
      <c r="BV18" s="51" t="n">
        <f aca="false">ROUND(BE18*$BV$4,0)</f>
        <v>115</v>
      </c>
      <c r="BW18" s="51" t="n">
        <f aca="false">ROUND(BE18*$BW$4,0)</f>
        <v>121</v>
      </c>
      <c r="BX18" s="51" t="n">
        <f aca="false">ROUND(BE18*$BX$4,0)</f>
        <v>128</v>
      </c>
      <c r="BY18" s="68" t="n">
        <f aca="false">BE18</f>
        <v>134.913043478261</v>
      </c>
      <c r="BZ18" s="54"/>
      <c r="CA18" s="54"/>
      <c r="CB18" s="69" t="n">
        <v>14</v>
      </c>
      <c r="CC18" s="79" t="n">
        <v>0.53</v>
      </c>
      <c r="CD18" s="57" t="n">
        <f aca="false">BR4</f>
        <v>0.65</v>
      </c>
      <c r="CE18" s="57"/>
      <c r="CF18" s="54" t="n">
        <f aca="false">BR48</f>
        <v>24</v>
      </c>
      <c r="CG18" s="57" t="n">
        <f aca="false">$BY$4</f>
        <v>1</v>
      </c>
      <c r="CH18" s="54" t="n">
        <f aca="false">BY48</f>
        <v>36.4716981132075</v>
      </c>
      <c r="CI18" s="58" t="str">
        <f aca="false">DI18</f>
        <v>ResF</v>
      </c>
      <c r="CJ18" s="54"/>
      <c r="CK18" s="54"/>
      <c r="CL18" s="59" t="n">
        <v>6.97701149425287</v>
      </c>
      <c r="CM18" s="60" t="n">
        <v>5.4375</v>
      </c>
      <c r="CN18" s="54"/>
      <c r="CO18" s="54"/>
      <c r="CP18" s="54"/>
      <c r="CQ18" s="54"/>
      <c r="CR18" s="54"/>
      <c r="CW18" s="69" t="n">
        <v>14</v>
      </c>
      <c r="CX18" s="71" t="n">
        <v>0.53</v>
      </c>
      <c r="CY18" s="62" t="n">
        <v>36.4716981132075</v>
      </c>
      <c r="CZ18" s="59" t="n">
        <v>6.97701149425287</v>
      </c>
      <c r="DA18" s="71" t="n">
        <v>0.87</v>
      </c>
      <c r="DB18" s="60" t="n">
        <v>3.3125</v>
      </c>
      <c r="DC18" s="71" t="n">
        <v>0.53</v>
      </c>
      <c r="DD18" s="59" t="n">
        <v>36.4716981132075</v>
      </c>
      <c r="DE18" s="59" t="n">
        <v>7</v>
      </c>
      <c r="DF18" s="1" t="n">
        <v>6.97701149425287</v>
      </c>
      <c r="DG18" s="59" t="n">
        <v>6.97701149425287</v>
      </c>
      <c r="DH18" s="60" t="n">
        <v>5.4375</v>
      </c>
      <c r="DI18" s="63" t="s">
        <v>23</v>
      </c>
      <c r="DJ18" s="63" t="s">
        <v>26</v>
      </c>
      <c r="DK18" s="63" t="s">
        <v>27</v>
      </c>
      <c r="DN18" s="64" t="n">
        <f aca="false">C48</f>
        <v>36.4716981132075</v>
      </c>
    </row>
    <row r="19" customFormat="false" ht="11.1" hidden="false" customHeight="true" outlineLevel="0" collapsed="false">
      <c r="A19" s="66" t="n">
        <v>15</v>
      </c>
      <c r="B19" s="33" t="n">
        <f aca="false">($D$95-D19)/((C19-1)*0.4/100)</f>
        <v>1.5</v>
      </c>
      <c r="C19" s="34" t="n">
        <f aca="false">($D$95-D19)*0.4*100/D19+1</f>
        <v>127.666666666667</v>
      </c>
      <c r="D19" s="43" t="n">
        <v>0.24</v>
      </c>
      <c r="E19" s="36" t="n">
        <f aca="false">ROUND(B19*$E$4,0)</f>
        <v>1</v>
      </c>
      <c r="F19" s="46" t="n">
        <f aca="false">ROUND(C19*$E$4,0)</f>
        <v>64</v>
      </c>
      <c r="G19" s="44" t="n">
        <f aca="false">ROUND(B19*$G$4,0)</f>
        <v>1</v>
      </c>
      <c r="H19" s="45" t="n">
        <f aca="false">ROUND(C19*$G$4,0)</f>
        <v>70</v>
      </c>
      <c r="I19" s="36" t="n">
        <f aca="false">ROUND(B19*$I$4,0)</f>
        <v>1</v>
      </c>
      <c r="J19" s="46" t="n">
        <f aca="false">ROUND(C19*$I$4,0)</f>
        <v>77</v>
      </c>
      <c r="K19" s="44" t="n">
        <f aca="false">ROUND(B19*$K$4,0)</f>
        <v>1</v>
      </c>
      <c r="L19" s="45" t="n">
        <f aca="false">ROUND(C19*$K$4,0)</f>
        <v>83</v>
      </c>
      <c r="M19" s="36" t="n">
        <f aca="false">ROUND(B19*$M$4,0)</f>
        <v>1</v>
      </c>
      <c r="N19" s="46" t="n">
        <f aca="false">ROUND(C19*$M$4,0)</f>
        <v>89</v>
      </c>
      <c r="O19" s="45" t="n">
        <f aca="false">ROUND(B19*$O$4,0)</f>
        <v>1</v>
      </c>
      <c r="P19" s="45" t="n">
        <f aca="false">ROUND(C19*$O$4,0)</f>
        <v>96</v>
      </c>
      <c r="Q19" s="46" t="n">
        <f aca="false">ROUND(B19*$Q$4,0)</f>
        <v>1</v>
      </c>
      <c r="R19" s="46" t="n">
        <f aca="false">ROUND(C19*$Q$4,0)</f>
        <v>102</v>
      </c>
      <c r="S19" s="45" t="n">
        <f aca="false">ROUND(B19*$S$4,0)</f>
        <v>1</v>
      </c>
      <c r="T19" s="45" t="n">
        <f aca="false">ROUND(C19*$S$4,0)</f>
        <v>109</v>
      </c>
      <c r="U19" s="46" t="n">
        <f aca="false">ROUND(B19*$U$4,0)</f>
        <v>1</v>
      </c>
      <c r="V19" s="46" t="n">
        <f aca="false">ROUND(C19*$U$4,0)</f>
        <v>115</v>
      </c>
      <c r="W19" s="45" t="n">
        <f aca="false">ROUND(B19*$W$4,0)</f>
        <v>1</v>
      </c>
      <c r="X19" s="45" t="n">
        <f aca="false">ROUND(C19*$W$4,0)</f>
        <v>121</v>
      </c>
      <c r="Y19" s="36" t="n">
        <f aca="false">B19</f>
        <v>1.5</v>
      </c>
      <c r="Z19" s="47" t="n">
        <f aca="false">C19</f>
        <v>127.666666666667</v>
      </c>
      <c r="AC19" s="66" t="n">
        <v>15</v>
      </c>
      <c r="AD19" s="33" t="n">
        <v>1.5</v>
      </c>
      <c r="AE19" s="34" t="n">
        <v>127.666666666667</v>
      </c>
      <c r="AF19" s="43" t="n">
        <v>0.24</v>
      </c>
      <c r="AG19" s="36" t="n">
        <f aca="false">ROUNDUP(AD19*$AG$4,0)</f>
        <v>1</v>
      </c>
      <c r="AH19" s="44" t="n">
        <f aca="false">ROUNDUP(AD19*$AH$4,0)</f>
        <v>1</v>
      </c>
      <c r="AI19" s="36" t="n">
        <f aca="false">ROUNDUP(AD19*$AI$4,0)</f>
        <v>1</v>
      </c>
      <c r="AJ19" s="44" t="n">
        <f aca="false">ROUNDUP(AD19*$AJ$4,0)</f>
        <v>1</v>
      </c>
      <c r="AK19" s="36" t="n">
        <f aca="false">ROUNDUP(AD19*$AK$4,0)</f>
        <v>1</v>
      </c>
      <c r="AL19" s="44" t="n">
        <f aca="false">ROUND(AD19*$AL$4,0)</f>
        <v>1</v>
      </c>
      <c r="AM19" s="36" t="n">
        <f aca="false">ROUND(AD19*$AM$4,0)</f>
        <v>1</v>
      </c>
      <c r="AN19" s="44" t="n">
        <f aca="false">ROUND(AD19*$AN$4,0)</f>
        <v>1</v>
      </c>
      <c r="AO19" s="36" t="n">
        <f aca="false">ROUND(AD19*$AO$4,0)</f>
        <v>1</v>
      </c>
      <c r="AP19" s="44" t="n">
        <f aca="false">ROUND(AD19*$AP$4,0)</f>
        <v>1</v>
      </c>
      <c r="AQ19" s="36" t="n">
        <f aca="false">ROUND(AD19*$AQ$4,0)</f>
        <v>1</v>
      </c>
      <c r="AR19" s="44" t="n">
        <f aca="false">ROUND(AD19*$AR$4,0)</f>
        <v>1</v>
      </c>
      <c r="AS19" s="36" t="n">
        <f aca="false">ROUND(AD19*$AS$4,0)</f>
        <v>1</v>
      </c>
      <c r="AT19" s="45" t="n">
        <f aca="false">ROUND(AD19*$AT$4,0)</f>
        <v>1</v>
      </c>
      <c r="AU19" s="46" t="n">
        <f aca="false">ROUND(AD19*$AU$4,0)</f>
        <v>1</v>
      </c>
      <c r="AV19" s="45" t="n">
        <f aca="false">ROUND(AD19*$AV$4,0)</f>
        <v>1</v>
      </c>
      <c r="AW19" s="46" t="n">
        <f aca="false">ROUND(AD19*$AW$4,0)</f>
        <v>1</v>
      </c>
      <c r="AX19" s="45" t="n">
        <f aca="false">ROUND(AD19*$AX$4,0)</f>
        <v>1</v>
      </c>
      <c r="AY19" s="47" t="n">
        <f aca="false">AD19</f>
        <v>1.5</v>
      </c>
      <c r="BC19" s="66" t="n">
        <v>15</v>
      </c>
      <c r="BD19" s="33" t="n">
        <v>1.5</v>
      </c>
      <c r="BE19" s="34" t="n">
        <v>127.666666666667</v>
      </c>
      <c r="BF19" s="43" t="n">
        <v>0.24</v>
      </c>
      <c r="BG19" s="77" t="n">
        <f aca="false">ROUND(BE19*$BG$4,0)</f>
        <v>13</v>
      </c>
      <c r="BH19" s="80" t="n">
        <f aca="false">ROUND(BE19*$BH$4,0)</f>
        <v>19</v>
      </c>
      <c r="BI19" s="72" t="n">
        <f aca="false">ROUND(BE19*$BI$4,0)</f>
        <v>26</v>
      </c>
      <c r="BJ19" s="78" t="n">
        <f aca="false">ROUND(BE19*$BJ$4,0)</f>
        <v>32</v>
      </c>
      <c r="BK19" s="76" t="n">
        <f aca="false">ROUND(BE19*$BK$4,0)</f>
        <v>38</v>
      </c>
      <c r="BL19" s="49" t="n">
        <f aca="false">ROUND(BE19*$BL$4,0)</f>
        <v>45</v>
      </c>
      <c r="BM19" s="49" t="n">
        <f aca="false">ROUND(BE19*$BM$4,0)</f>
        <v>51</v>
      </c>
      <c r="BN19" s="49" t="n">
        <f aca="false">ROUND(BE19*$BN$4,0)</f>
        <v>57</v>
      </c>
      <c r="BO19" s="50" t="n">
        <f aca="false">ROUND(BE19*$BO$4,0)</f>
        <v>64</v>
      </c>
      <c r="BP19" s="50" t="n">
        <f aca="false">ROUND(BE19*$BP$4,0)</f>
        <v>70</v>
      </c>
      <c r="BQ19" s="50" t="n">
        <f aca="false">ROUND(BE19*$BQ$4,0)</f>
        <v>77</v>
      </c>
      <c r="BR19" s="50" t="n">
        <f aca="false">ROUND(BE19*$BR$4,0)</f>
        <v>83</v>
      </c>
      <c r="BS19" s="50" t="n">
        <f aca="false">ROUND(BE19*$BS$4,0)</f>
        <v>89</v>
      </c>
      <c r="BT19" s="51" t="n">
        <f aca="false">ROUND(BE19*$BT$4,0)</f>
        <v>96</v>
      </c>
      <c r="BU19" s="51" t="n">
        <f aca="false">ROUND(BE19*$BU$4,0)</f>
        <v>102</v>
      </c>
      <c r="BV19" s="51" t="n">
        <f aca="false">ROUND(BE19*$BV$4,0)</f>
        <v>109</v>
      </c>
      <c r="BW19" s="51" t="n">
        <f aca="false">ROUND(BE19*$BW$4,0)</f>
        <v>115</v>
      </c>
      <c r="BX19" s="51" t="n">
        <f aca="false">ROUND(BE19*$BX$4,0)</f>
        <v>121</v>
      </c>
      <c r="BY19" s="68" t="n">
        <f aca="false">BE19</f>
        <v>127.666666666667</v>
      </c>
      <c r="BZ19" s="54"/>
      <c r="CA19" s="54"/>
      <c r="CB19" s="69" t="n">
        <v>15</v>
      </c>
      <c r="CC19" s="79" t="n">
        <v>0.54</v>
      </c>
      <c r="CD19" s="57" t="n">
        <f aca="false">BS4</f>
        <v>0.7</v>
      </c>
      <c r="CE19" s="57"/>
      <c r="CF19" s="54" t="n">
        <f aca="false">BS49</f>
        <v>25</v>
      </c>
      <c r="CG19" s="57" t="n">
        <f aca="false">$BY$4</f>
        <v>1</v>
      </c>
      <c r="CH19" s="54" t="n">
        <f aca="false">BY49</f>
        <v>35.0740740740741</v>
      </c>
      <c r="CI19" s="58" t="str">
        <f aca="false">DI19</f>
        <v>ResF</v>
      </c>
      <c r="CJ19" s="54"/>
      <c r="CK19" s="54"/>
      <c r="CL19" s="59" t="n">
        <v>7.51162790697675</v>
      </c>
      <c r="CM19" s="60" t="n">
        <v>5.375</v>
      </c>
      <c r="CN19" s="54"/>
      <c r="CO19" s="54"/>
      <c r="CP19" s="54"/>
      <c r="CQ19" s="54"/>
      <c r="CR19" s="54"/>
      <c r="CW19" s="69" t="n">
        <v>15</v>
      </c>
      <c r="CX19" s="71" t="n">
        <v>0.54</v>
      </c>
      <c r="CY19" s="62" t="n">
        <v>35.0740740740741</v>
      </c>
      <c r="CZ19" s="59" t="n">
        <v>7.51162790697675</v>
      </c>
      <c r="DA19" s="71" t="n">
        <v>0.86</v>
      </c>
      <c r="DB19" s="60" t="n">
        <v>3.375</v>
      </c>
      <c r="DC19" s="71" t="n">
        <v>0.54</v>
      </c>
      <c r="DD19" s="59" t="n">
        <v>35.0740740740741</v>
      </c>
      <c r="DE19" s="59" t="n">
        <v>8</v>
      </c>
      <c r="DF19" s="1" t="n">
        <v>7.51162790697675</v>
      </c>
      <c r="DG19" s="59" t="n">
        <v>7.51162790697675</v>
      </c>
      <c r="DH19" s="60" t="n">
        <v>5.375</v>
      </c>
      <c r="DI19" s="63" t="s">
        <v>23</v>
      </c>
      <c r="DJ19" s="63" t="s">
        <v>26</v>
      </c>
      <c r="DK19" s="63" t="s">
        <v>27</v>
      </c>
      <c r="DN19" s="64" t="n">
        <f aca="false">C49</f>
        <v>35.0740740740741</v>
      </c>
    </row>
    <row r="20" customFormat="false" ht="11.1" hidden="false" customHeight="true" outlineLevel="0" collapsed="false">
      <c r="A20" s="66" t="n">
        <v>16</v>
      </c>
      <c r="B20" s="33" t="n">
        <f aca="false">($D$95-D20)/((C20-1)*0.4/100)</f>
        <v>1.5625</v>
      </c>
      <c r="C20" s="34" t="n">
        <f aca="false">($D$95-D20)*0.4*100/D20+1</f>
        <v>121</v>
      </c>
      <c r="D20" s="43" t="n">
        <v>0.25</v>
      </c>
      <c r="E20" s="36" t="n">
        <f aca="false">ROUND(B20*$E$4,0)</f>
        <v>1</v>
      </c>
      <c r="F20" s="46" t="n">
        <f aca="false">ROUND(C20*$E$4,0)</f>
        <v>61</v>
      </c>
      <c r="G20" s="44" t="n">
        <f aca="false">ROUND(B20*$G$4,0)</f>
        <v>1</v>
      </c>
      <c r="H20" s="45" t="n">
        <f aca="false">ROUND(C20*$G$4,0)</f>
        <v>67</v>
      </c>
      <c r="I20" s="36" t="n">
        <f aca="false">ROUND(B20*$I$4,0)</f>
        <v>1</v>
      </c>
      <c r="J20" s="46" t="n">
        <f aca="false">ROUND(C20*$I$4,0)</f>
        <v>73</v>
      </c>
      <c r="K20" s="44" t="n">
        <f aca="false">ROUND(B20*$K$4,0)</f>
        <v>1</v>
      </c>
      <c r="L20" s="45" t="n">
        <f aca="false">ROUND(C20*$K$4,0)</f>
        <v>79</v>
      </c>
      <c r="M20" s="36" t="n">
        <f aca="false">ROUND(B20*$M$4,0)</f>
        <v>1</v>
      </c>
      <c r="N20" s="46" t="n">
        <f aca="false">ROUND(C20*$M$4,0)</f>
        <v>85</v>
      </c>
      <c r="O20" s="45" t="n">
        <f aca="false">ROUND(B20*$O$4,0)</f>
        <v>1</v>
      </c>
      <c r="P20" s="45" t="n">
        <f aca="false">ROUND(C20*$O$4,0)</f>
        <v>91</v>
      </c>
      <c r="Q20" s="46" t="n">
        <f aca="false">ROUND(B20*$Q$4,0)</f>
        <v>1</v>
      </c>
      <c r="R20" s="46" t="n">
        <f aca="false">ROUND(C20*$Q$4,0)</f>
        <v>97</v>
      </c>
      <c r="S20" s="45" t="n">
        <f aca="false">ROUND(B20*$S$4,0)</f>
        <v>1</v>
      </c>
      <c r="T20" s="45" t="n">
        <f aca="false">ROUND(C20*$S$4,0)</f>
        <v>103</v>
      </c>
      <c r="U20" s="46" t="n">
        <f aca="false">ROUND(B20*$U$4,0)</f>
        <v>1</v>
      </c>
      <c r="V20" s="46" t="n">
        <f aca="false">ROUND(C20*$U$4,0)</f>
        <v>109</v>
      </c>
      <c r="W20" s="45" t="n">
        <f aca="false">ROUND(B20*$W$4,0)</f>
        <v>1</v>
      </c>
      <c r="X20" s="45" t="n">
        <f aca="false">ROUND(C20*$W$4,0)</f>
        <v>115</v>
      </c>
      <c r="Y20" s="36" t="n">
        <f aca="false">B20</f>
        <v>1.5625</v>
      </c>
      <c r="Z20" s="47" t="n">
        <f aca="false">C20</f>
        <v>121</v>
      </c>
      <c r="AC20" s="66" t="n">
        <v>16</v>
      </c>
      <c r="AD20" s="33" t="n">
        <v>1.5625</v>
      </c>
      <c r="AE20" s="34" t="n">
        <v>121</v>
      </c>
      <c r="AF20" s="43" t="n">
        <v>0.25</v>
      </c>
      <c r="AG20" s="36" t="n">
        <f aca="false">ROUNDUP(AD20*$AG$4,0)</f>
        <v>1</v>
      </c>
      <c r="AH20" s="44" t="n">
        <f aca="false">ROUNDUP(AD20*$AH$4,0)</f>
        <v>1</v>
      </c>
      <c r="AI20" s="36" t="n">
        <f aca="false">ROUNDUP(AD20*$AI$4,0)</f>
        <v>1</v>
      </c>
      <c r="AJ20" s="44" t="n">
        <f aca="false">ROUNDUP(AD20*$AJ$4,0)</f>
        <v>1</v>
      </c>
      <c r="AK20" s="36" t="n">
        <f aca="false">ROUNDUP(AD20*$AK$4,0)</f>
        <v>1</v>
      </c>
      <c r="AL20" s="44" t="n">
        <f aca="false">ROUND(AD20*$AL$4,0)</f>
        <v>1</v>
      </c>
      <c r="AM20" s="36" t="n">
        <f aca="false">ROUND(AD20*$AM$4,0)</f>
        <v>1</v>
      </c>
      <c r="AN20" s="44" t="n">
        <f aca="false">ROUND(AD20*$AN$4,0)</f>
        <v>1</v>
      </c>
      <c r="AO20" s="36" t="n">
        <f aca="false">ROUND(AD20*$AO$4,0)</f>
        <v>1</v>
      </c>
      <c r="AP20" s="44" t="n">
        <f aca="false">ROUND(AD20*$AP$4,0)</f>
        <v>1</v>
      </c>
      <c r="AQ20" s="36" t="n">
        <f aca="false">ROUND(AD20*$AQ$4,0)</f>
        <v>1</v>
      </c>
      <c r="AR20" s="44" t="n">
        <f aca="false">ROUND(AD20*$AR$4,0)</f>
        <v>1</v>
      </c>
      <c r="AS20" s="36" t="n">
        <f aca="false">ROUND(AD20*$AS$4,0)</f>
        <v>1</v>
      </c>
      <c r="AT20" s="45" t="n">
        <f aca="false">ROUND(AD20*$AT$4,0)</f>
        <v>1</v>
      </c>
      <c r="AU20" s="46" t="n">
        <f aca="false">ROUND(AD20*$AU$4,0)</f>
        <v>1</v>
      </c>
      <c r="AV20" s="45" t="n">
        <f aca="false">ROUND(AD20*$AV$4,0)</f>
        <v>1</v>
      </c>
      <c r="AW20" s="46" t="n">
        <f aca="false">ROUND(AD20*$AW$4,0)</f>
        <v>1</v>
      </c>
      <c r="AX20" s="45" t="n">
        <f aca="false">ROUND(AD20*$AX$4,0)</f>
        <v>1</v>
      </c>
      <c r="AY20" s="47" t="n">
        <f aca="false">AD20</f>
        <v>1.5625</v>
      </c>
      <c r="BC20" s="66" t="n">
        <v>16</v>
      </c>
      <c r="BD20" s="33" t="n">
        <v>1.5625</v>
      </c>
      <c r="BE20" s="34" t="n">
        <v>121</v>
      </c>
      <c r="BF20" s="43" t="n">
        <v>0.25</v>
      </c>
      <c r="BG20" s="77" t="n">
        <f aca="false">ROUND(BE20*$BG$4,0)</f>
        <v>12</v>
      </c>
      <c r="BH20" s="80" t="n">
        <f aca="false">ROUND(BE20*$BH$4,0)</f>
        <v>18</v>
      </c>
      <c r="BI20" s="74" t="n">
        <f aca="false">ROUND(BE20*$BI$4,0)</f>
        <v>24</v>
      </c>
      <c r="BJ20" s="78" t="n">
        <f aca="false">ROUND(BE20*$BJ$4,0)</f>
        <v>30</v>
      </c>
      <c r="BK20" s="78" t="n">
        <f aca="false">ROUND(BE20*$BK$4,0)</f>
        <v>36</v>
      </c>
      <c r="BL20" s="49" t="n">
        <f aca="false">ROUND(BE20*$BL$4,0)</f>
        <v>42</v>
      </c>
      <c r="BM20" s="49" t="n">
        <f aca="false">ROUND(BE20*$BM$4,0)</f>
        <v>48</v>
      </c>
      <c r="BN20" s="49" t="n">
        <f aca="false">ROUND(BE20*$BN$4,0)</f>
        <v>54</v>
      </c>
      <c r="BO20" s="49" t="n">
        <f aca="false">ROUND(BE20*$BO$4,0)</f>
        <v>60</v>
      </c>
      <c r="BP20" s="50" t="n">
        <f aca="false">ROUND(BE20*$BP$4,0)</f>
        <v>67</v>
      </c>
      <c r="BQ20" s="50" t="n">
        <f aca="false">ROUND(BE20*$BQ$4,0)</f>
        <v>73</v>
      </c>
      <c r="BR20" s="50" t="n">
        <f aca="false">ROUND(BE20*$BR$4,0)</f>
        <v>79</v>
      </c>
      <c r="BS20" s="50" t="n">
        <f aca="false">ROUND(BE20*$BS$4,0)</f>
        <v>85</v>
      </c>
      <c r="BT20" s="50" t="n">
        <f aca="false">ROUND(BE20*$BT$4,0)</f>
        <v>91</v>
      </c>
      <c r="BU20" s="51" t="n">
        <f aca="false">ROUND(BE20*$BU$4,0)</f>
        <v>97</v>
      </c>
      <c r="BV20" s="51" t="n">
        <f aca="false">ROUND(BE20*$BV$4,0)</f>
        <v>103</v>
      </c>
      <c r="BW20" s="51" t="n">
        <f aca="false">ROUND(BE20*$BW$4,0)</f>
        <v>109</v>
      </c>
      <c r="BX20" s="51" t="n">
        <f aca="false">ROUND(BE20*$BX$4,0)</f>
        <v>115</v>
      </c>
      <c r="BY20" s="68" t="n">
        <f aca="false">BE20</f>
        <v>121</v>
      </c>
      <c r="BZ20" s="54"/>
      <c r="CA20" s="54"/>
      <c r="CB20" s="69" t="n">
        <v>16</v>
      </c>
      <c r="CC20" s="79" t="n">
        <v>0.55</v>
      </c>
      <c r="CD20" s="57" t="n">
        <f aca="false">BS4</f>
        <v>0.7</v>
      </c>
      <c r="CE20" s="57"/>
      <c r="CF20" s="54" t="n">
        <f aca="false">BS50</f>
        <v>24</v>
      </c>
      <c r="CG20" s="57" t="n">
        <f aca="false">$BY$4</f>
        <v>1</v>
      </c>
      <c r="CH20" s="54" t="n">
        <f aca="false">BY50</f>
        <v>33.7272727272727</v>
      </c>
      <c r="CI20" s="58" t="str">
        <f aca="false">DI20</f>
        <v>ResF</v>
      </c>
      <c r="CJ20" s="54"/>
      <c r="CK20" s="54"/>
      <c r="CL20" s="59" t="n">
        <v>8.05882352941177</v>
      </c>
      <c r="CM20" s="60" t="n">
        <v>5.3125</v>
      </c>
      <c r="CN20" s="54"/>
      <c r="CO20" s="54"/>
      <c r="CP20" s="54"/>
      <c r="CQ20" s="54"/>
      <c r="CR20" s="54"/>
      <c r="CW20" s="69" t="n">
        <v>16</v>
      </c>
      <c r="CX20" s="71" t="n">
        <v>0.55</v>
      </c>
      <c r="CY20" s="62" t="n">
        <v>33.7272727272727</v>
      </c>
      <c r="CZ20" s="59" t="n">
        <v>8.05882352941177</v>
      </c>
      <c r="DA20" s="71" t="n">
        <v>0.85</v>
      </c>
      <c r="DB20" s="60" t="n">
        <v>3.4375</v>
      </c>
      <c r="DC20" s="71" t="n">
        <v>0.55</v>
      </c>
      <c r="DD20" s="59" t="n">
        <v>33.7272727272727</v>
      </c>
      <c r="DE20" s="59" t="n">
        <v>8</v>
      </c>
      <c r="DF20" s="1" t="n">
        <v>8.05882352941177</v>
      </c>
      <c r="DG20" s="59" t="n">
        <v>8.05882352941177</v>
      </c>
      <c r="DH20" s="60" t="n">
        <v>5.3125</v>
      </c>
      <c r="DI20" s="63" t="s">
        <v>23</v>
      </c>
      <c r="DJ20" s="63" t="s">
        <v>26</v>
      </c>
      <c r="DK20" s="63" t="s">
        <v>27</v>
      </c>
      <c r="DN20" s="64" t="n">
        <f aca="false">C50</f>
        <v>33.7272727272727</v>
      </c>
    </row>
    <row r="21" customFormat="false" ht="11.1" hidden="false" customHeight="true" outlineLevel="0" collapsed="false">
      <c r="A21" s="66" t="n">
        <v>17</v>
      </c>
      <c r="B21" s="33" t="n">
        <f aca="false">($D$95-D21)/((C21-1)*0.4/100)</f>
        <v>1.625</v>
      </c>
      <c r="C21" s="34" t="n">
        <f aca="false">($D$95-D21)*0.4*100/D21+1</f>
        <v>114.846153846154</v>
      </c>
      <c r="D21" s="43" t="n">
        <v>0.26</v>
      </c>
      <c r="E21" s="36" t="n">
        <f aca="false">ROUND(B21*$E$4,0)</f>
        <v>1</v>
      </c>
      <c r="F21" s="46" t="n">
        <f aca="false">ROUND(C21*$E$4,0)</f>
        <v>57</v>
      </c>
      <c r="G21" s="44" t="n">
        <f aca="false">ROUND(B21*$G$4,0)</f>
        <v>1</v>
      </c>
      <c r="H21" s="45" t="n">
        <f aca="false">ROUND(C21*$G$4,0)</f>
        <v>63</v>
      </c>
      <c r="I21" s="36" t="n">
        <f aca="false">ROUND(B21*$I$4,0)</f>
        <v>1</v>
      </c>
      <c r="J21" s="46" t="n">
        <f aca="false">ROUND(C21*$I$4,0)</f>
        <v>69</v>
      </c>
      <c r="K21" s="44" t="n">
        <f aca="false">ROUND(B21*$K$4,0)</f>
        <v>1</v>
      </c>
      <c r="L21" s="45" t="n">
        <f aca="false">ROUND(C21*$K$4,0)</f>
        <v>75</v>
      </c>
      <c r="M21" s="36" t="n">
        <f aca="false">ROUND(B21*$M$4,0)</f>
        <v>1</v>
      </c>
      <c r="N21" s="46" t="n">
        <f aca="false">ROUND(C21*$M$4,0)</f>
        <v>80</v>
      </c>
      <c r="O21" s="45" t="n">
        <f aca="false">ROUND(B21*$O$4,0)</f>
        <v>1</v>
      </c>
      <c r="P21" s="45" t="n">
        <f aca="false">ROUND(C21*$O$4,0)</f>
        <v>86</v>
      </c>
      <c r="Q21" s="46" t="n">
        <f aca="false">ROUND(B21*$Q$4,0)</f>
        <v>1</v>
      </c>
      <c r="R21" s="46" t="n">
        <f aca="false">ROUND(C21*$Q$4,0)</f>
        <v>92</v>
      </c>
      <c r="S21" s="45" t="n">
        <f aca="false">ROUND(B21*$S$4,0)</f>
        <v>1</v>
      </c>
      <c r="T21" s="45" t="n">
        <f aca="false">ROUND(C21*$S$4,0)</f>
        <v>98</v>
      </c>
      <c r="U21" s="46" t="n">
        <f aca="false">ROUND(B21*$U$4,0)</f>
        <v>1</v>
      </c>
      <c r="V21" s="46" t="n">
        <f aca="false">ROUND(C21*$U$4,0)</f>
        <v>103</v>
      </c>
      <c r="W21" s="45" t="n">
        <f aca="false">ROUND(B21*$W$4,0)</f>
        <v>2</v>
      </c>
      <c r="X21" s="45" t="n">
        <f aca="false">ROUND(C21*$W$4,0)</f>
        <v>109</v>
      </c>
      <c r="Y21" s="36" t="n">
        <f aca="false">B21</f>
        <v>1.625</v>
      </c>
      <c r="Z21" s="47" t="n">
        <f aca="false">C21</f>
        <v>114.846153846154</v>
      </c>
      <c r="AC21" s="66" t="n">
        <v>17</v>
      </c>
      <c r="AD21" s="33" t="n">
        <v>1.625</v>
      </c>
      <c r="AE21" s="34" t="n">
        <v>114.846153846154</v>
      </c>
      <c r="AF21" s="43" t="n">
        <v>0.26</v>
      </c>
      <c r="AG21" s="36" t="n">
        <f aca="false">ROUNDUP(AD21*$AG$4,0)</f>
        <v>1</v>
      </c>
      <c r="AH21" s="44" t="n">
        <f aca="false">ROUNDUP(AD21*$AH$4,0)</f>
        <v>1</v>
      </c>
      <c r="AI21" s="36" t="n">
        <f aca="false">ROUNDUP(AD21*$AI$4,0)</f>
        <v>1</v>
      </c>
      <c r="AJ21" s="44" t="n">
        <f aca="false">ROUNDUP(AD21*$AJ$4,0)</f>
        <v>1</v>
      </c>
      <c r="AK21" s="36" t="n">
        <f aca="false">ROUNDUP(AD21*$AK$4,0)</f>
        <v>1</v>
      </c>
      <c r="AL21" s="44" t="n">
        <f aca="false">ROUND(AD21*$AL$4,0)</f>
        <v>1</v>
      </c>
      <c r="AM21" s="36" t="n">
        <f aca="false">ROUND(AD21*$AM$4,0)</f>
        <v>1</v>
      </c>
      <c r="AN21" s="44" t="n">
        <f aca="false">ROUND(AD21*$AN$4,0)</f>
        <v>1</v>
      </c>
      <c r="AO21" s="36" t="n">
        <f aca="false">ROUND(AD21*$AO$4,0)</f>
        <v>1</v>
      </c>
      <c r="AP21" s="44" t="n">
        <f aca="false">ROUND(AD21*$AP$4,0)</f>
        <v>1</v>
      </c>
      <c r="AQ21" s="36" t="n">
        <f aca="false">ROUND(AD21*$AQ$4,0)</f>
        <v>1</v>
      </c>
      <c r="AR21" s="44" t="n">
        <f aca="false">ROUND(AD21*$AR$4,0)</f>
        <v>1</v>
      </c>
      <c r="AS21" s="36" t="n">
        <f aca="false">ROUND(AD21*$AS$4,0)</f>
        <v>1</v>
      </c>
      <c r="AT21" s="45" t="n">
        <f aca="false">ROUND(AD21*$AT$4,0)</f>
        <v>1</v>
      </c>
      <c r="AU21" s="46" t="n">
        <f aca="false">ROUND(AD21*$AU$4,0)</f>
        <v>1</v>
      </c>
      <c r="AV21" s="45" t="n">
        <f aca="false">ROUND(AD21*$AV$4,0)</f>
        <v>1</v>
      </c>
      <c r="AW21" s="46" t="n">
        <f aca="false">ROUND(AD21*$AW$4,0)</f>
        <v>1</v>
      </c>
      <c r="AX21" s="45" t="n">
        <f aca="false">ROUND(AD21*$AX$4,0)</f>
        <v>2</v>
      </c>
      <c r="AY21" s="47" t="n">
        <f aca="false">AD21</f>
        <v>1.625</v>
      </c>
      <c r="BC21" s="66" t="n">
        <v>17</v>
      </c>
      <c r="BD21" s="33" t="n">
        <v>1.625</v>
      </c>
      <c r="BE21" s="34" t="n">
        <v>114.846153846154</v>
      </c>
      <c r="BF21" s="43" t="n">
        <v>0.26</v>
      </c>
      <c r="BG21" s="77" t="n">
        <f aca="false">ROUND(BE21*$BG$4,0)</f>
        <v>11</v>
      </c>
      <c r="BH21" s="80" t="n">
        <f aca="false">ROUND(BE21*$BH$4,0)</f>
        <v>17</v>
      </c>
      <c r="BI21" s="80" t="n">
        <f aca="false">ROUND(BE21*$BI$4,0)</f>
        <v>23</v>
      </c>
      <c r="BJ21" s="72" t="n">
        <f aca="false">ROUND(BE21*$BJ$4,0)</f>
        <v>29</v>
      </c>
      <c r="BK21" s="78" t="n">
        <f aca="false">ROUND(BE21*$BK$4,0)</f>
        <v>34</v>
      </c>
      <c r="BL21" s="73" t="n">
        <f aca="false">ROUND(BE21*$BL$4,0)</f>
        <v>40</v>
      </c>
      <c r="BM21" s="49" t="n">
        <f aca="false">ROUND(BE21*$BM$4,0)</f>
        <v>46</v>
      </c>
      <c r="BN21" s="49" t="n">
        <f aca="false">ROUND(BE21*$BN$4,0)</f>
        <v>52</v>
      </c>
      <c r="BO21" s="49" t="n">
        <f aca="false">ROUND(BE21*$BO$4,0)</f>
        <v>57</v>
      </c>
      <c r="BP21" s="50" t="n">
        <f aca="false">ROUND(BE21*$BP$4,0)</f>
        <v>63</v>
      </c>
      <c r="BQ21" s="50" t="n">
        <f aca="false">ROUND(BE21*$BQ$4,0)</f>
        <v>69</v>
      </c>
      <c r="BR21" s="50" t="n">
        <f aca="false">ROUND(BE21*$BR$4,0)</f>
        <v>75</v>
      </c>
      <c r="BS21" s="50" t="n">
        <f aca="false">ROUND(BE21*$BS$4,0)</f>
        <v>80</v>
      </c>
      <c r="BT21" s="50" t="n">
        <f aca="false">ROUND(BE21*$BT$4,0)</f>
        <v>86</v>
      </c>
      <c r="BU21" s="50" t="n">
        <f aca="false">ROUND(BE21*$BU$4,0)</f>
        <v>92</v>
      </c>
      <c r="BV21" s="51" t="n">
        <f aca="false">ROUND(BE21*$BV$4,0)</f>
        <v>98</v>
      </c>
      <c r="BW21" s="51" t="n">
        <f aca="false">ROUND(BE21*$BW$4,0)</f>
        <v>103</v>
      </c>
      <c r="BX21" s="51" t="n">
        <f aca="false">ROUND(BE21*$BX$4,0)</f>
        <v>109</v>
      </c>
      <c r="BY21" s="68" t="n">
        <f aca="false">BE21</f>
        <v>114.846153846154</v>
      </c>
      <c r="BZ21" s="54"/>
      <c r="CA21" s="54"/>
      <c r="CB21" s="69" t="n">
        <v>17</v>
      </c>
      <c r="CC21" s="79" t="n">
        <v>0.56</v>
      </c>
      <c r="CD21" s="57" t="n">
        <f aca="false">BT4</f>
        <v>0.75</v>
      </c>
      <c r="CE21" s="57"/>
      <c r="CF21" s="54" t="n">
        <f aca="false">BT51</f>
        <v>24</v>
      </c>
      <c r="CG21" s="57" t="n">
        <f aca="false">$BY$4</f>
        <v>1</v>
      </c>
      <c r="CH21" s="54" t="n">
        <f aca="false">BY51</f>
        <v>32.4285714285714</v>
      </c>
      <c r="CI21" s="58" t="str">
        <f aca="false">DI21</f>
        <v>ResF</v>
      </c>
      <c r="CJ21" s="54"/>
      <c r="CK21" s="54"/>
      <c r="CL21" s="59" t="n">
        <v>8.61904761904762</v>
      </c>
      <c r="CM21" s="60" t="n">
        <v>5.25</v>
      </c>
      <c r="CN21" s="54"/>
      <c r="CO21" s="54"/>
      <c r="CP21" s="54"/>
      <c r="CQ21" s="54"/>
      <c r="CR21" s="54"/>
      <c r="CW21" s="69" t="n">
        <v>17</v>
      </c>
      <c r="CX21" s="71" t="n">
        <v>0.56</v>
      </c>
      <c r="CY21" s="62" t="n">
        <v>32.4285714285714</v>
      </c>
      <c r="CZ21" s="59" t="n">
        <v>8.61904761904762</v>
      </c>
      <c r="DA21" s="71" t="n">
        <v>0.84</v>
      </c>
      <c r="DB21" s="60" t="n">
        <v>3.5</v>
      </c>
      <c r="DC21" s="71" t="n">
        <v>0.56</v>
      </c>
      <c r="DD21" s="59" t="n">
        <v>32.4285714285714</v>
      </c>
      <c r="DE21" s="59" t="n">
        <v>9</v>
      </c>
      <c r="DF21" s="1" t="n">
        <v>8.61904761904762</v>
      </c>
      <c r="DG21" s="59" t="n">
        <v>8.61904761904762</v>
      </c>
      <c r="DH21" s="60" t="n">
        <v>5.25</v>
      </c>
      <c r="DI21" s="63" t="s">
        <v>23</v>
      </c>
      <c r="DJ21" s="63" t="s">
        <v>26</v>
      </c>
      <c r="DK21" s="63" t="s">
        <v>27</v>
      </c>
      <c r="DN21" s="64" t="n">
        <f aca="false">C51</f>
        <v>32.4285714285714</v>
      </c>
    </row>
    <row r="22" customFormat="false" ht="11.1" hidden="false" customHeight="true" outlineLevel="0" collapsed="false">
      <c r="A22" s="66" t="n">
        <v>18</v>
      </c>
      <c r="B22" s="33" t="n">
        <f aca="false">($D$95-D22)/((C22-1)*0.4/100)</f>
        <v>1.6875</v>
      </c>
      <c r="C22" s="34" t="n">
        <f aca="false">($D$95-D22)*0.4*100/D22+1</f>
        <v>109.148148148148</v>
      </c>
      <c r="D22" s="43" t="n">
        <v>0.27</v>
      </c>
      <c r="E22" s="36" t="n">
        <f aca="false">ROUND(B22*$E$4,0)</f>
        <v>1</v>
      </c>
      <c r="F22" s="46" t="n">
        <f aca="false">ROUND(C22*$E$4,0)</f>
        <v>55</v>
      </c>
      <c r="G22" s="44" t="n">
        <f aca="false">ROUND(B22*$G$4,0)</f>
        <v>1</v>
      </c>
      <c r="H22" s="45" t="n">
        <f aca="false">ROUND(C22*$G$4,0)</f>
        <v>60</v>
      </c>
      <c r="I22" s="36" t="n">
        <f aca="false">ROUND(B22*$I$4,0)</f>
        <v>1</v>
      </c>
      <c r="J22" s="46" t="n">
        <f aca="false">ROUND(C22*$I$4,0)</f>
        <v>65</v>
      </c>
      <c r="K22" s="44" t="n">
        <f aca="false">ROUND(B22*$K$4,0)</f>
        <v>1</v>
      </c>
      <c r="L22" s="45" t="n">
        <f aca="false">ROUND(C22*$K$4,0)</f>
        <v>71</v>
      </c>
      <c r="M22" s="36" t="n">
        <f aca="false">ROUND(B22*$M$4,0)</f>
        <v>1</v>
      </c>
      <c r="N22" s="46" t="n">
        <f aca="false">ROUND(C22*$M$4,0)</f>
        <v>76</v>
      </c>
      <c r="O22" s="45" t="n">
        <f aca="false">ROUND(B22*$O$4,0)</f>
        <v>1</v>
      </c>
      <c r="P22" s="45" t="n">
        <f aca="false">ROUND(C22*$O$4,0)</f>
        <v>82</v>
      </c>
      <c r="Q22" s="46" t="n">
        <f aca="false">ROUND(B22*$Q$4,0)</f>
        <v>1</v>
      </c>
      <c r="R22" s="46" t="n">
        <f aca="false">ROUND(C22*$Q$4,0)</f>
        <v>87</v>
      </c>
      <c r="S22" s="45" t="n">
        <f aca="false">ROUND(B22*$S$4,0)</f>
        <v>1</v>
      </c>
      <c r="T22" s="45" t="n">
        <f aca="false">ROUND(C22*$S$4,0)</f>
        <v>93</v>
      </c>
      <c r="U22" s="46" t="n">
        <f aca="false">ROUND(B22*$U$4,0)</f>
        <v>2</v>
      </c>
      <c r="V22" s="46" t="n">
        <f aca="false">ROUND(C22*$U$4,0)</f>
        <v>98</v>
      </c>
      <c r="W22" s="45" t="n">
        <f aca="false">ROUND(B22*$W$4,0)</f>
        <v>2</v>
      </c>
      <c r="X22" s="45" t="n">
        <f aca="false">ROUND(C22*$W$4,0)</f>
        <v>104</v>
      </c>
      <c r="Y22" s="36" t="n">
        <f aca="false">B22</f>
        <v>1.6875</v>
      </c>
      <c r="Z22" s="47" t="n">
        <f aca="false">C22</f>
        <v>109.148148148148</v>
      </c>
      <c r="AC22" s="66" t="n">
        <v>18</v>
      </c>
      <c r="AD22" s="33" t="n">
        <v>1.6875</v>
      </c>
      <c r="AE22" s="34" t="n">
        <v>109.148148148148</v>
      </c>
      <c r="AF22" s="43" t="n">
        <v>0.27</v>
      </c>
      <c r="AG22" s="36" t="n">
        <f aca="false">ROUNDUP(AD22*$AG$4,0)</f>
        <v>1</v>
      </c>
      <c r="AH22" s="44" t="n">
        <f aca="false">ROUNDUP(AD22*$AH$4,0)</f>
        <v>1</v>
      </c>
      <c r="AI22" s="36" t="n">
        <f aca="false">ROUNDUP(AD22*$AI$4,0)</f>
        <v>1</v>
      </c>
      <c r="AJ22" s="44" t="n">
        <f aca="false">ROUNDUP(AD22*$AJ$4,0)</f>
        <v>1</v>
      </c>
      <c r="AK22" s="36" t="n">
        <f aca="false">ROUND(AD22*$AK$4,0)</f>
        <v>1</v>
      </c>
      <c r="AL22" s="44" t="n">
        <f aca="false">ROUND(AD22*$AL$4,0)</f>
        <v>1</v>
      </c>
      <c r="AM22" s="36" t="n">
        <f aca="false">ROUND(AD22*$AM$4,0)</f>
        <v>1</v>
      </c>
      <c r="AN22" s="44" t="n">
        <f aca="false">ROUND(AD22*$AN$4,0)</f>
        <v>1</v>
      </c>
      <c r="AO22" s="36" t="n">
        <f aca="false">ROUND(AD22*$AO$4,0)</f>
        <v>1</v>
      </c>
      <c r="AP22" s="44" t="n">
        <f aca="false">ROUND(AD22*$AP$4,0)</f>
        <v>1</v>
      </c>
      <c r="AQ22" s="36" t="n">
        <f aca="false">ROUND(AD22*$AQ$4,0)</f>
        <v>1</v>
      </c>
      <c r="AR22" s="44" t="n">
        <f aca="false">ROUND(AD22*$AR$4,0)</f>
        <v>1</v>
      </c>
      <c r="AS22" s="36" t="n">
        <f aca="false">ROUND(AD22*$AS$4,0)</f>
        <v>1</v>
      </c>
      <c r="AT22" s="45" t="n">
        <f aca="false">ROUND(AD22*$AT$4,0)</f>
        <v>1</v>
      </c>
      <c r="AU22" s="46" t="n">
        <f aca="false">ROUND(AD22*$AU$4,0)</f>
        <v>1</v>
      </c>
      <c r="AV22" s="45" t="n">
        <f aca="false">ROUND(AD22*$AV$4,0)</f>
        <v>1</v>
      </c>
      <c r="AW22" s="46" t="n">
        <f aca="false">ROUND(AD22*$AW$4,0)</f>
        <v>2</v>
      </c>
      <c r="AX22" s="45" t="n">
        <f aca="false">ROUND(AD22*$AX$4,0)</f>
        <v>2</v>
      </c>
      <c r="AY22" s="47" t="n">
        <f aca="false">AD22</f>
        <v>1.6875</v>
      </c>
      <c r="BC22" s="66" t="n">
        <v>18</v>
      </c>
      <c r="BD22" s="33" t="n">
        <v>1.6875</v>
      </c>
      <c r="BE22" s="34" t="n">
        <v>109.148148148148</v>
      </c>
      <c r="BF22" s="43" t="n">
        <v>0.27</v>
      </c>
      <c r="BG22" s="77" t="n">
        <f aca="false">ROUND(BE22*$BG$4,0)</f>
        <v>11</v>
      </c>
      <c r="BH22" s="80" t="n">
        <f aca="false">ROUND(BE22*$BH$4,0)</f>
        <v>16</v>
      </c>
      <c r="BI22" s="80" t="n">
        <f aca="false">ROUND(BE22*$BI$4,0)</f>
        <v>22</v>
      </c>
      <c r="BJ22" s="72" t="n">
        <f aca="false">ROUND(BE22*$BJ$4,0)</f>
        <v>27</v>
      </c>
      <c r="BK22" s="78" t="n">
        <f aca="false">ROUND(BE22*$BK$4,0)</f>
        <v>33</v>
      </c>
      <c r="BL22" s="76" t="n">
        <f aca="false">ROUND(BE22*$BL$4,0)</f>
        <v>38</v>
      </c>
      <c r="BM22" s="49" t="n">
        <f aca="false">ROUND(BE22*$BM$4,0)</f>
        <v>44</v>
      </c>
      <c r="BN22" s="49" t="n">
        <f aca="false">ROUND(BE22*$BN$4,0)</f>
        <v>49</v>
      </c>
      <c r="BO22" s="49" t="n">
        <f aca="false">ROUND(BE22*$BO$4,0)</f>
        <v>55</v>
      </c>
      <c r="BP22" s="49" t="n">
        <f aca="false">ROUND(BE22*$BP$4,0)</f>
        <v>60</v>
      </c>
      <c r="BQ22" s="50" t="n">
        <f aca="false">ROUND(BE22*$BQ$4,0)</f>
        <v>65</v>
      </c>
      <c r="BR22" s="50" t="n">
        <f aca="false">ROUND(BE22*$BR$4,0)</f>
        <v>71</v>
      </c>
      <c r="BS22" s="50" t="n">
        <f aca="false">ROUND(BE22*$BS$4,0)</f>
        <v>76</v>
      </c>
      <c r="BT22" s="50" t="n">
        <f aca="false">ROUND(BE22*$BT$4,0)</f>
        <v>82</v>
      </c>
      <c r="BU22" s="50" t="n">
        <f aca="false">ROUND(BE22*$BU$4,0)</f>
        <v>87</v>
      </c>
      <c r="BV22" s="50" t="n">
        <f aca="false">ROUND(BE22*$BV$4,0)</f>
        <v>93</v>
      </c>
      <c r="BW22" s="51" t="n">
        <f aca="false">ROUND(BE22*$BW$4,0)</f>
        <v>98</v>
      </c>
      <c r="BX22" s="51" t="n">
        <f aca="false">ROUND(BE22*$BX$4,0)</f>
        <v>104</v>
      </c>
      <c r="BY22" s="68" t="n">
        <f aca="false">BE22</f>
        <v>109.148148148148</v>
      </c>
      <c r="BZ22" s="54"/>
      <c r="CA22" s="54"/>
      <c r="CB22" s="69" t="n">
        <v>18</v>
      </c>
      <c r="CC22" s="79" t="n">
        <v>0.57</v>
      </c>
      <c r="CD22" s="57" t="n">
        <f aca="false">BU4</f>
        <v>0.8</v>
      </c>
      <c r="CE22" s="57"/>
      <c r="CF22" s="54" t="n">
        <f aca="false">BU52</f>
        <v>25</v>
      </c>
      <c r="CG22" s="57" t="n">
        <f aca="false">$BY$4</f>
        <v>1</v>
      </c>
      <c r="CH22" s="54" t="n">
        <f aca="false">BY52</f>
        <v>31.1754385964912</v>
      </c>
      <c r="CI22" s="58" t="str">
        <f aca="false">DI22</f>
        <v>ResF</v>
      </c>
      <c r="CJ22" s="54"/>
      <c r="CK22" s="54"/>
      <c r="CL22" s="59" t="n">
        <v>9.19277108433735</v>
      </c>
      <c r="CM22" s="60" t="n">
        <v>5.1875</v>
      </c>
      <c r="CN22" s="54"/>
      <c r="CO22" s="54"/>
      <c r="CP22" s="54"/>
      <c r="CQ22" s="54"/>
      <c r="CR22" s="54"/>
      <c r="CW22" s="69" t="n">
        <v>18</v>
      </c>
      <c r="CX22" s="71" t="n">
        <v>0.57</v>
      </c>
      <c r="CY22" s="62" t="n">
        <v>31.1754385964912</v>
      </c>
      <c r="CZ22" s="59" t="n">
        <v>9.19277108433735</v>
      </c>
      <c r="DA22" s="71" t="n">
        <v>0.83</v>
      </c>
      <c r="DB22" s="60" t="n">
        <v>3.5625</v>
      </c>
      <c r="DC22" s="71" t="n">
        <v>0.57</v>
      </c>
      <c r="DD22" s="59" t="n">
        <v>31.1754385964912</v>
      </c>
      <c r="DE22" s="59" t="n">
        <v>9</v>
      </c>
      <c r="DF22" s="1" t="n">
        <v>9.19277108433735</v>
      </c>
      <c r="DG22" s="59" t="n">
        <v>9.19277108433735</v>
      </c>
      <c r="DH22" s="60" t="n">
        <v>5.1875</v>
      </c>
      <c r="DI22" s="63" t="s">
        <v>23</v>
      </c>
      <c r="DJ22" s="63" t="s">
        <v>26</v>
      </c>
      <c r="DK22" s="63" t="s">
        <v>27</v>
      </c>
      <c r="DN22" s="64" t="n">
        <f aca="false">C52</f>
        <v>31.1754385964912</v>
      </c>
    </row>
    <row r="23" customFormat="false" ht="11.1" hidden="false" customHeight="true" outlineLevel="0" collapsed="false">
      <c r="A23" s="66" t="n">
        <v>19</v>
      </c>
      <c r="B23" s="33" t="n">
        <f aca="false">($D$95-D23)/((C23-1)*0.4/100)</f>
        <v>1.75</v>
      </c>
      <c r="C23" s="34" t="n">
        <f aca="false">($D$95-D23)*0.4*100/D23+1</f>
        <v>103.857142857143</v>
      </c>
      <c r="D23" s="43" t="n">
        <v>0.28</v>
      </c>
      <c r="E23" s="36" t="n">
        <f aca="false">ROUND(B23*$E$4,0)</f>
        <v>1</v>
      </c>
      <c r="F23" s="46" t="n">
        <f aca="false">ROUND(C23*$E$4,0)</f>
        <v>52</v>
      </c>
      <c r="G23" s="44" t="n">
        <f aca="false">ROUND(B23*$G$4,0)</f>
        <v>1</v>
      </c>
      <c r="H23" s="45" t="n">
        <f aca="false">ROUND(C23*$G$4,0)</f>
        <v>57</v>
      </c>
      <c r="I23" s="36" t="n">
        <f aca="false">ROUND(B23*$I$4,0)</f>
        <v>1</v>
      </c>
      <c r="J23" s="46" t="n">
        <f aca="false">ROUND(C23*$I$4,0)</f>
        <v>62</v>
      </c>
      <c r="K23" s="44" t="n">
        <f aca="false">ROUND(B23*$K$4,0)</f>
        <v>1</v>
      </c>
      <c r="L23" s="45" t="n">
        <f aca="false">ROUND(C23*$K$4,0)</f>
        <v>68</v>
      </c>
      <c r="M23" s="36" t="n">
        <f aca="false">ROUND(B23*$M$4,0)</f>
        <v>1</v>
      </c>
      <c r="N23" s="46" t="n">
        <f aca="false">ROUND(C23*$M$4,0)</f>
        <v>73</v>
      </c>
      <c r="O23" s="45" t="n">
        <f aca="false">ROUND(B23*$O$4,0)</f>
        <v>1</v>
      </c>
      <c r="P23" s="45" t="n">
        <f aca="false">ROUND(C23*$O$4,0)</f>
        <v>78</v>
      </c>
      <c r="Q23" s="46" t="n">
        <f aca="false">ROUND(B23*$Q$4,0)</f>
        <v>1</v>
      </c>
      <c r="R23" s="46" t="n">
        <f aca="false">ROUND(C23*$Q$4,0)</f>
        <v>83</v>
      </c>
      <c r="S23" s="45" t="n">
        <f aca="false">ROUND(B23*$S$4,0)</f>
        <v>1</v>
      </c>
      <c r="T23" s="45" t="n">
        <f aca="false">ROUND(C23*$S$4,0)</f>
        <v>88</v>
      </c>
      <c r="U23" s="46" t="n">
        <f aca="false">ROUND(B23*$U$4,0)</f>
        <v>2</v>
      </c>
      <c r="V23" s="46" t="n">
        <f aca="false">ROUND(C23*$U$4,0)</f>
        <v>93</v>
      </c>
      <c r="W23" s="45" t="n">
        <f aca="false">ROUND(B23*$W$4,0)</f>
        <v>2</v>
      </c>
      <c r="X23" s="45" t="n">
        <f aca="false">ROUND(C23*$W$4,0)</f>
        <v>99</v>
      </c>
      <c r="Y23" s="36" t="n">
        <f aca="false">B23</f>
        <v>1.75</v>
      </c>
      <c r="Z23" s="47" t="n">
        <f aca="false">C23</f>
        <v>103.857142857143</v>
      </c>
      <c r="AC23" s="66" t="n">
        <v>19</v>
      </c>
      <c r="AD23" s="33" t="n">
        <v>1.75</v>
      </c>
      <c r="AE23" s="34" t="n">
        <v>103.857142857143</v>
      </c>
      <c r="AF23" s="43" t="n">
        <v>0.28</v>
      </c>
      <c r="AG23" s="36" t="n">
        <f aca="false">ROUNDUP(AD23*$AG$4,0)</f>
        <v>1</v>
      </c>
      <c r="AH23" s="44" t="n">
        <f aca="false">ROUNDUP(AD23*$AH$4,0)</f>
        <v>1</v>
      </c>
      <c r="AI23" s="36" t="n">
        <f aca="false">ROUNDUP(AD23*$AI$4,0)</f>
        <v>1</v>
      </c>
      <c r="AJ23" s="44" t="n">
        <f aca="false">ROUNDUP(AD23*$AJ$4,0)</f>
        <v>1</v>
      </c>
      <c r="AK23" s="36" t="n">
        <f aca="false">ROUND(AD23*$AK$4,0)</f>
        <v>1</v>
      </c>
      <c r="AL23" s="44" t="n">
        <f aca="false">ROUND(AD23*$AL$4,0)</f>
        <v>1</v>
      </c>
      <c r="AM23" s="36" t="n">
        <f aca="false">ROUND(AD23*$AM$4,0)</f>
        <v>1</v>
      </c>
      <c r="AN23" s="44" t="n">
        <f aca="false">ROUND(AD23*$AN$4,0)</f>
        <v>1</v>
      </c>
      <c r="AO23" s="36" t="n">
        <f aca="false">ROUND(AD23*$AO$4,0)</f>
        <v>1</v>
      </c>
      <c r="AP23" s="44" t="n">
        <f aca="false">ROUND(AD23*$AP$4,0)</f>
        <v>1</v>
      </c>
      <c r="AQ23" s="36" t="n">
        <f aca="false">ROUND(AD23*$AQ$4,0)</f>
        <v>1</v>
      </c>
      <c r="AR23" s="44" t="n">
        <f aca="false">ROUND(AD23*$AR$4,0)</f>
        <v>1</v>
      </c>
      <c r="AS23" s="36" t="n">
        <f aca="false">ROUND(AD23*$AS$4,0)</f>
        <v>1</v>
      </c>
      <c r="AT23" s="45" t="n">
        <f aca="false">ROUND(AD23*$AT$4,0)</f>
        <v>1</v>
      </c>
      <c r="AU23" s="46" t="n">
        <f aca="false">ROUND(AD23*$AU$4,0)</f>
        <v>1</v>
      </c>
      <c r="AV23" s="45" t="n">
        <f aca="false">ROUND(AD23*$AV$4,0)</f>
        <v>1</v>
      </c>
      <c r="AW23" s="46" t="n">
        <f aca="false">ROUND(AD23*$AW$4,0)</f>
        <v>2</v>
      </c>
      <c r="AX23" s="45" t="n">
        <f aca="false">ROUND(AD23*$AX$4,0)</f>
        <v>2</v>
      </c>
      <c r="AY23" s="47" t="n">
        <f aca="false">AD23</f>
        <v>1.75</v>
      </c>
      <c r="BC23" s="66" t="n">
        <v>19</v>
      </c>
      <c r="BD23" s="33" t="n">
        <v>1.75</v>
      </c>
      <c r="BE23" s="34" t="n">
        <v>103.857142857143</v>
      </c>
      <c r="BF23" s="43" t="n">
        <v>0.28</v>
      </c>
      <c r="BG23" s="77" t="n">
        <f aca="false">ROUND(BE23*$BG$4,0)</f>
        <v>10</v>
      </c>
      <c r="BH23" s="80" t="n">
        <f aca="false">ROUND(BE23*$BH$4,0)</f>
        <v>16</v>
      </c>
      <c r="BI23" s="80" t="n">
        <f aca="false">ROUND(BE23*$BI$4,0)</f>
        <v>21</v>
      </c>
      <c r="BJ23" s="72" t="n">
        <f aca="false">ROUND(BE23*$BJ$4,0)</f>
        <v>26</v>
      </c>
      <c r="BK23" s="78" t="n">
        <f aca="false">ROUND(BE23*$BK$4,0)</f>
        <v>31</v>
      </c>
      <c r="BL23" s="78" t="n">
        <f aca="false">ROUND(BE23*$BL$4,0)</f>
        <v>36</v>
      </c>
      <c r="BM23" s="49" t="n">
        <f aca="false">ROUND(BE23*$BM$4,0)</f>
        <v>42</v>
      </c>
      <c r="BN23" s="49" t="n">
        <f aca="false">ROUND(BE23*$BN$4,0)</f>
        <v>47</v>
      </c>
      <c r="BO23" s="49" t="n">
        <f aca="false">ROUND(BE23*$BO$4,0)</f>
        <v>52</v>
      </c>
      <c r="BP23" s="49" t="n">
        <f aca="false">ROUND(BE23*$BP$4,0)</f>
        <v>57</v>
      </c>
      <c r="BQ23" s="50" t="n">
        <f aca="false">ROUND(BE23*$BQ$4,0)</f>
        <v>62</v>
      </c>
      <c r="BR23" s="50" t="n">
        <f aca="false">ROUND(BE23*$BR$4,0)</f>
        <v>68</v>
      </c>
      <c r="BS23" s="50" t="n">
        <f aca="false">ROUND(BE23*$BS$4,0)</f>
        <v>73</v>
      </c>
      <c r="BT23" s="50" t="n">
        <f aca="false">ROUND(BE23*$BT$4,0)</f>
        <v>78</v>
      </c>
      <c r="BU23" s="50" t="n">
        <f aca="false">ROUND(BE23*$BU$4,0)</f>
        <v>83</v>
      </c>
      <c r="BV23" s="50" t="n">
        <f aca="false">ROUND(BE23*$BV$4,0)</f>
        <v>88</v>
      </c>
      <c r="BW23" s="50" t="n">
        <f aca="false">ROUND(BE23*$BW$4,0)</f>
        <v>93</v>
      </c>
      <c r="BX23" s="51" t="n">
        <f aca="false">ROUND(BE23*$BX$4,0)</f>
        <v>99</v>
      </c>
      <c r="BY23" s="68" t="n">
        <f aca="false">BE23</f>
        <v>103.857142857143</v>
      </c>
      <c r="BZ23" s="54"/>
      <c r="CA23" s="54"/>
      <c r="CB23" s="69" t="n">
        <v>19</v>
      </c>
      <c r="CC23" s="79" t="n">
        <v>0.58</v>
      </c>
      <c r="CD23" s="57" t="n">
        <f aca="false">BU4</f>
        <v>0.8</v>
      </c>
      <c r="CE23" s="57"/>
      <c r="CF23" s="54" t="n">
        <f aca="false">BU53</f>
        <v>24</v>
      </c>
      <c r="CG23" s="57" t="n">
        <f aca="false">$BY$4</f>
        <v>1</v>
      </c>
      <c r="CH23" s="54" t="n">
        <f aca="false">BY53</f>
        <v>29.9655172413793</v>
      </c>
      <c r="CI23" s="58" t="str">
        <f aca="false">DI23</f>
        <v>ResF</v>
      </c>
      <c r="CJ23" s="54"/>
      <c r="CK23" s="54"/>
      <c r="CL23" s="59" t="n">
        <v>9.78048780487805</v>
      </c>
      <c r="CM23" s="60" t="n">
        <v>5.125</v>
      </c>
      <c r="CN23" s="54"/>
      <c r="CO23" s="54"/>
      <c r="CP23" s="54"/>
      <c r="CQ23" s="54"/>
      <c r="CR23" s="54"/>
      <c r="CW23" s="69" t="n">
        <v>19</v>
      </c>
      <c r="CX23" s="71" t="n">
        <v>0.58</v>
      </c>
      <c r="CY23" s="62" t="n">
        <v>29.9655172413793</v>
      </c>
      <c r="CZ23" s="59" t="n">
        <v>9.78048780487805</v>
      </c>
      <c r="DA23" s="71" t="n">
        <v>0.82</v>
      </c>
      <c r="DB23" s="60" t="n">
        <v>3.625</v>
      </c>
      <c r="DC23" s="71" t="n">
        <v>0.58</v>
      </c>
      <c r="DD23" s="59" t="n">
        <v>29.9655172413793</v>
      </c>
      <c r="DE23" s="59" t="n">
        <v>10</v>
      </c>
      <c r="DF23" s="1" t="n">
        <v>9.78048780487805</v>
      </c>
      <c r="DG23" s="59" t="n">
        <v>9.78048780487805</v>
      </c>
      <c r="DH23" s="60" t="n">
        <v>5.125</v>
      </c>
      <c r="DI23" s="63" t="s">
        <v>23</v>
      </c>
      <c r="DJ23" s="63" t="s">
        <v>26</v>
      </c>
      <c r="DK23" s="63" t="s">
        <v>27</v>
      </c>
      <c r="DN23" s="64" t="n">
        <f aca="false">C53</f>
        <v>29.9655172413793</v>
      </c>
    </row>
    <row r="24" customFormat="false" ht="11.1" hidden="false" customHeight="true" outlineLevel="0" collapsed="false">
      <c r="A24" s="66" t="n">
        <v>20</v>
      </c>
      <c r="B24" s="33" t="n">
        <f aca="false">($D$95-D24)/((C24-1)*0.4/100)</f>
        <v>1.8125</v>
      </c>
      <c r="C24" s="34" t="n">
        <f aca="false">($D$95-D24)*0.4*100/D24+1</f>
        <v>98.9310344827586</v>
      </c>
      <c r="D24" s="43" t="n">
        <v>0.29</v>
      </c>
      <c r="E24" s="36" t="n">
        <f aca="false">ROUND(B24*$E$4,0)</f>
        <v>1</v>
      </c>
      <c r="F24" s="46" t="n">
        <f aca="false">ROUND(C24*$E$4,0)</f>
        <v>49</v>
      </c>
      <c r="G24" s="44" t="n">
        <f aca="false">ROUND(B24*$G$4,0)</f>
        <v>1</v>
      </c>
      <c r="H24" s="45" t="n">
        <f aca="false">ROUND(C24*$G$4,0)</f>
        <v>54</v>
      </c>
      <c r="I24" s="36" t="n">
        <f aca="false">ROUND(B24*$I$4,0)</f>
        <v>1</v>
      </c>
      <c r="J24" s="46" t="n">
        <f aca="false">ROUND(C24*$I$4,0)</f>
        <v>59</v>
      </c>
      <c r="K24" s="44" t="n">
        <f aca="false">ROUND(B24*$K$4,0)</f>
        <v>1</v>
      </c>
      <c r="L24" s="45" t="n">
        <f aca="false">ROUND(C24*$K$4,0)</f>
        <v>64</v>
      </c>
      <c r="M24" s="36" t="n">
        <f aca="false">ROUND(B24*$M$4,0)</f>
        <v>1</v>
      </c>
      <c r="N24" s="46" t="n">
        <f aca="false">ROUND(C24*$M$4,0)</f>
        <v>69</v>
      </c>
      <c r="O24" s="45" t="n">
        <f aca="false">ROUND(B24*$O$4,0)</f>
        <v>1</v>
      </c>
      <c r="P24" s="45" t="n">
        <f aca="false">ROUND(C24*$O$4,0)</f>
        <v>74</v>
      </c>
      <c r="Q24" s="46" t="n">
        <f aca="false">ROUND(B24*$Q$4,0)</f>
        <v>1</v>
      </c>
      <c r="R24" s="46" t="n">
        <f aca="false">ROUND(C24*$Q$4,0)</f>
        <v>79</v>
      </c>
      <c r="S24" s="45" t="n">
        <f aca="false">ROUND(B24*$S$4,0)</f>
        <v>2</v>
      </c>
      <c r="T24" s="45" t="n">
        <f aca="false">ROUND(C24*$S$4,0)</f>
        <v>84</v>
      </c>
      <c r="U24" s="46" t="n">
        <f aca="false">ROUND(B24*$U$4,0)</f>
        <v>2</v>
      </c>
      <c r="V24" s="46" t="n">
        <f aca="false">ROUND(C24*$U$4,0)</f>
        <v>89</v>
      </c>
      <c r="W24" s="45" t="n">
        <f aca="false">ROUND(B24*$W$4,0)</f>
        <v>2</v>
      </c>
      <c r="X24" s="45" t="n">
        <f aca="false">ROUND(C24*$W$4,0)</f>
        <v>94</v>
      </c>
      <c r="Y24" s="36" t="n">
        <f aca="false">B24</f>
        <v>1.8125</v>
      </c>
      <c r="Z24" s="47" t="n">
        <f aca="false">C24</f>
        <v>98.9310344827586</v>
      </c>
      <c r="AC24" s="66" t="n">
        <v>20</v>
      </c>
      <c r="AD24" s="33" t="n">
        <v>1.8125</v>
      </c>
      <c r="AE24" s="34" t="n">
        <v>98.9310344827586</v>
      </c>
      <c r="AF24" s="43" t="n">
        <v>0.29</v>
      </c>
      <c r="AG24" s="36" t="n">
        <f aca="false">ROUNDUP(AD24*$AG$4,0)</f>
        <v>1</v>
      </c>
      <c r="AH24" s="44" t="n">
        <f aca="false">ROUNDUP(AD24*$AH$4,0)</f>
        <v>1</v>
      </c>
      <c r="AI24" s="36" t="n">
        <f aca="false">ROUNDUP(AD24*$AI$4,0)</f>
        <v>1</v>
      </c>
      <c r="AJ24" s="44" t="n">
        <f aca="false">ROUNDUP(AD24*$AJ$4,0)</f>
        <v>1</v>
      </c>
      <c r="AK24" s="36" t="n">
        <f aca="false">ROUND(AD24*$AK$4,0)</f>
        <v>1</v>
      </c>
      <c r="AL24" s="44" t="n">
        <f aca="false">ROUND(AD24*$AL$4,0)</f>
        <v>1</v>
      </c>
      <c r="AM24" s="36" t="n">
        <f aca="false">ROUND(AD24*$AM$4,0)</f>
        <v>1</v>
      </c>
      <c r="AN24" s="44" t="n">
        <f aca="false">ROUND(AD24*$AN$4,0)</f>
        <v>1</v>
      </c>
      <c r="AO24" s="36" t="n">
        <f aca="false">ROUND(AD24*$AO$4,0)</f>
        <v>1</v>
      </c>
      <c r="AP24" s="44" t="n">
        <f aca="false">ROUND(AD24*$AP$4,0)</f>
        <v>1</v>
      </c>
      <c r="AQ24" s="36" t="n">
        <f aca="false">ROUND(AD24*$AQ$4,0)</f>
        <v>1</v>
      </c>
      <c r="AR24" s="44" t="n">
        <f aca="false">ROUND(AD24*$AR$4,0)</f>
        <v>1</v>
      </c>
      <c r="AS24" s="36" t="n">
        <f aca="false">ROUND(AD24*$AS$4,0)</f>
        <v>1</v>
      </c>
      <c r="AT24" s="45" t="n">
        <f aca="false">ROUND(AD24*$AT$4,0)</f>
        <v>1</v>
      </c>
      <c r="AU24" s="46" t="n">
        <f aca="false">ROUND(AD24*$AU$4,0)</f>
        <v>1</v>
      </c>
      <c r="AV24" s="45" t="n">
        <f aca="false">ROUND(AD24*$AV$4,0)</f>
        <v>2</v>
      </c>
      <c r="AW24" s="46" t="n">
        <f aca="false">ROUND(AD24*$AW$4,0)</f>
        <v>2</v>
      </c>
      <c r="AX24" s="45" t="n">
        <f aca="false">ROUND(AD24*$AX$4,0)</f>
        <v>2</v>
      </c>
      <c r="AY24" s="47" t="n">
        <f aca="false">AD24</f>
        <v>1.8125</v>
      </c>
      <c r="BC24" s="66" t="n">
        <v>20</v>
      </c>
      <c r="BD24" s="33" t="n">
        <v>1.8125</v>
      </c>
      <c r="BE24" s="34" t="n">
        <v>98.9310344827586</v>
      </c>
      <c r="BF24" s="43" t="n">
        <v>0.29</v>
      </c>
      <c r="BG24" s="77" t="n">
        <f aca="false">ROUND(BE24*$BG$4,0)</f>
        <v>10</v>
      </c>
      <c r="BH24" s="80" t="n">
        <f aca="false">ROUND(BE24*$BH$4,0)</f>
        <v>15</v>
      </c>
      <c r="BI24" s="80" t="n">
        <f aca="false">ROUND(BE24*$BI$4,0)</f>
        <v>20</v>
      </c>
      <c r="BJ24" s="72" t="n">
        <f aca="false">ROUND(BE24*$BJ$4,0)</f>
        <v>25</v>
      </c>
      <c r="BK24" s="78" t="n">
        <f aca="false">ROUND(BE24*$BK$4,0)</f>
        <v>30</v>
      </c>
      <c r="BL24" s="78" t="n">
        <f aca="false">ROUND(BE24*$BL$4,0)</f>
        <v>35</v>
      </c>
      <c r="BM24" s="76" t="n">
        <f aca="false">ROUND(BE24*$BM$4,0)</f>
        <v>40</v>
      </c>
      <c r="BN24" s="49" t="n">
        <f aca="false">ROUND(BE24*$BN$4,0)</f>
        <v>45</v>
      </c>
      <c r="BO24" s="49" t="n">
        <f aca="false">ROUND(BE24*$BO$4,0)</f>
        <v>49</v>
      </c>
      <c r="BP24" s="49" t="n">
        <f aca="false">ROUND(BE24*$BP$4,0)</f>
        <v>54</v>
      </c>
      <c r="BQ24" s="49" t="n">
        <f aca="false">ROUND(BE24*$BQ$4,0)</f>
        <v>59</v>
      </c>
      <c r="BR24" s="50" t="n">
        <f aca="false">ROUND(BE24*$BR$4,0)</f>
        <v>64</v>
      </c>
      <c r="BS24" s="50" t="n">
        <f aca="false">ROUND(BE24*$BS$4,0)</f>
        <v>69</v>
      </c>
      <c r="BT24" s="50" t="n">
        <f aca="false">ROUND(BE24*$BT$4,0)</f>
        <v>74</v>
      </c>
      <c r="BU24" s="50" t="n">
        <f aca="false">ROUND(BE24*$BU$4,0)</f>
        <v>79</v>
      </c>
      <c r="BV24" s="50" t="n">
        <f aca="false">ROUND(BE24*$BV$4,0)</f>
        <v>84</v>
      </c>
      <c r="BW24" s="50" t="n">
        <f aca="false">ROUND(BE24*$BW$4,0)</f>
        <v>89</v>
      </c>
      <c r="BX24" s="50" t="n">
        <f aca="false">ROUND(BE24*$BX$4,0)</f>
        <v>94</v>
      </c>
      <c r="BY24" s="68" t="n">
        <f aca="false">BE24</f>
        <v>98.9310344827586</v>
      </c>
      <c r="BZ24" s="54"/>
      <c r="CA24" s="54"/>
      <c r="CB24" s="69" t="n">
        <v>20</v>
      </c>
      <c r="CC24" s="79" t="n">
        <v>0.59</v>
      </c>
      <c r="CD24" s="57" t="n">
        <f aca="false">BV4</f>
        <v>0.85</v>
      </c>
      <c r="CE24" s="57"/>
      <c r="CF24" s="54" t="n">
        <f aca="false">BV54</f>
        <v>24</v>
      </c>
      <c r="CG24" s="57" t="n">
        <f aca="false">$BY$4</f>
        <v>1</v>
      </c>
      <c r="CH24" s="54" t="n">
        <f aca="false">BY54</f>
        <v>28.7966101694915</v>
      </c>
      <c r="CI24" s="58" t="str">
        <f aca="false">DI24</f>
        <v>ResF</v>
      </c>
      <c r="CJ24" s="54"/>
      <c r="CK24" s="54"/>
      <c r="CL24" s="59" t="n">
        <v>10.3827160493827</v>
      </c>
      <c r="CM24" s="60" t="n">
        <v>5.0625</v>
      </c>
      <c r="CN24" s="54"/>
      <c r="CO24" s="54"/>
      <c r="CP24" s="54"/>
      <c r="CQ24" s="54"/>
      <c r="CR24" s="54"/>
      <c r="CW24" s="69" t="n">
        <v>20</v>
      </c>
      <c r="CX24" s="71" t="n">
        <v>0.59</v>
      </c>
      <c r="CY24" s="62" t="n">
        <v>28.7966101694915</v>
      </c>
      <c r="CZ24" s="59" t="n">
        <v>10.3827160493827</v>
      </c>
      <c r="DA24" s="71" t="n">
        <v>0.81</v>
      </c>
      <c r="DB24" s="60" t="n">
        <v>3.6875</v>
      </c>
      <c r="DC24" s="71" t="n">
        <v>0.59</v>
      </c>
      <c r="DD24" s="59" t="n">
        <v>28.7966101694915</v>
      </c>
      <c r="DE24" s="59" t="n">
        <v>10</v>
      </c>
      <c r="DF24" s="1" t="n">
        <v>10.3827160493827</v>
      </c>
      <c r="DG24" s="59" t="n">
        <v>10.3827160493827</v>
      </c>
      <c r="DH24" s="60" t="n">
        <v>5.0625</v>
      </c>
      <c r="DI24" s="63" t="s">
        <v>23</v>
      </c>
      <c r="DJ24" s="63" t="s">
        <v>26</v>
      </c>
      <c r="DK24" s="63" t="s">
        <v>27</v>
      </c>
      <c r="DN24" s="64" t="n">
        <f aca="false">C54</f>
        <v>28.7966101694915</v>
      </c>
    </row>
    <row r="25" customFormat="false" ht="11.1" hidden="false" customHeight="true" outlineLevel="0" collapsed="false">
      <c r="A25" s="66" t="n">
        <v>21</v>
      </c>
      <c r="B25" s="33" t="n">
        <f aca="false">($D$95-D25)/((C25-1)*0.4/100)</f>
        <v>1.875</v>
      </c>
      <c r="C25" s="34" t="n">
        <f aca="false">($D$95-D25)*0.4*100/D25+1</f>
        <v>94.3333333333333</v>
      </c>
      <c r="D25" s="43" t="n">
        <v>0.3</v>
      </c>
      <c r="E25" s="36" t="n">
        <f aca="false">ROUND(B25*$E$4,0)</f>
        <v>1</v>
      </c>
      <c r="F25" s="46" t="n">
        <f aca="false">ROUND(C25*$E$4,0)</f>
        <v>47</v>
      </c>
      <c r="G25" s="44" t="n">
        <f aca="false">ROUND(B25*$G$4,0)</f>
        <v>1</v>
      </c>
      <c r="H25" s="45" t="n">
        <f aca="false">ROUND(C25*$G$4,0)</f>
        <v>52</v>
      </c>
      <c r="I25" s="36" t="n">
        <f aca="false">ROUND(B25*$I$4,0)</f>
        <v>1</v>
      </c>
      <c r="J25" s="46" t="n">
        <f aca="false">ROUND(C25*$I$4,0)</f>
        <v>57</v>
      </c>
      <c r="K25" s="44" t="n">
        <f aca="false">ROUND(B25*$K$4,0)</f>
        <v>1</v>
      </c>
      <c r="L25" s="45" t="n">
        <f aca="false">ROUND(C25*$K$4,0)</f>
        <v>61</v>
      </c>
      <c r="M25" s="36" t="n">
        <f aca="false">ROUND(B25*$M$4,0)</f>
        <v>1</v>
      </c>
      <c r="N25" s="46" t="n">
        <f aca="false">ROUND(C25*$M$4,0)</f>
        <v>66</v>
      </c>
      <c r="O25" s="45" t="n">
        <f aca="false">ROUND(B25*$O$4,0)</f>
        <v>1</v>
      </c>
      <c r="P25" s="45" t="n">
        <f aca="false">ROUND(C25*$O$4,0)</f>
        <v>71</v>
      </c>
      <c r="Q25" s="46" t="n">
        <f aca="false">ROUND(B25*$Q$4,0)</f>
        <v>2</v>
      </c>
      <c r="R25" s="46" t="n">
        <f aca="false">ROUND(C25*$Q$4,0)</f>
        <v>75</v>
      </c>
      <c r="S25" s="45" t="n">
        <f aca="false">ROUND(B25*$S$4,0)</f>
        <v>2</v>
      </c>
      <c r="T25" s="45" t="n">
        <f aca="false">ROUND(C25*$S$4,0)</f>
        <v>80</v>
      </c>
      <c r="U25" s="46" t="n">
        <f aca="false">ROUND(B25*$U$4,0)</f>
        <v>2</v>
      </c>
      <c r="V25" s="46" t="n">
        <f aca="false">ROUND(C25*$U$4,0)</f>
        <v>85</v>
      </c>
      <c r="W25" s="45" t="n">
        <f aca="false">ROUND(B25*$W$4,0)</f>
        <v>2</v>
      </c>
      <c r="X25" s="45" t="n">
        <f aca="false">ROUND(C25*$W$4,0)</f>
        <v>90</v>
      </c>
      <c r="Y25" s="36" t="n">
        <f aca="false">B25</f>
        <v>1.875</v>
      </c>
      <c r="Z25" s="47" t="n">
        <f aca="false">C25</f>
        <v>94.3333333333333</v>
      </c>
      <c r="AC25" s="66" t="n">
        <v>21</v>
      </c>
      <c r="AD25" s="33" t="n">
        <v>1.875</v>
      </c>
      <c r="AE25" s="34" t="n">
        <v>94.3333333333333</v>
      </c>
      <c r="AF25" s="43" t="n">
        <v>0.3</v>
      </c>
      <c r="AG25" s="36" t="n">
        <f aca="false">ROUNDUP(AD25*$AG$4,0)</f>
        <v>1</v>
      </c>
      <c r="AH25" s="44" t="n">
        <f aca="false">ROUNDUP(AD25*$AH$4,0)</f>
        <v>1</v>
      </c>
      <c r="AI25" s="36" t="n">
        <f aca="false">ROUNDUP(AD25*$AI$4,0)</f>
        <v>1</v>
      </c>
      <c r="AJ25" s="44" t="n">
        <f aca="false">ROUNDUP(AD25*$AJ$4,0)</f>
        <v>1</v>
      </c>
      <c r="AK25" s="36" t="n">
        <f aca="false">ROUND(AD25*$AK$4,0)</f>
        <v>1</v>
      </c>
      <c r="AL25" s="44" t="n">
        <f aca="false">ROUND(AD25*$AL$4,0)</f>
        <v>1</v>
      </c>
      <c r="AM25" s="36" t="n">
        <f aca="false">ROUND(AD25*$AM$4,0)</f>
        <v>1</v>
      </c>
      <c r="AN25" s="44" t="n">
        <f aca="false">ROUND(AD25*$AN$4,0)</f>
        <v>1</v>
      </c>
      <c r="AO25" s="36" t="n">
        <f aca="false">ROUND(AD25*$AO$4,0)</f>
        <v>1</v>
      </c>
      <c r="AP25" s="44" t="n">
        <f aca="false">ROUND(AD25*$AP$4,0)</f>
        <v>1</v>
      </c>
      <c r="AQ25" s="36" t="n">
        <f aca="false">ROUND(AD25*$AQ$4,0)</f>
        <v>1</v>
      </c>
      <c r="AR25" s="44" t="n">
        <f aca="false">ROUND(AD25*$AR$4,0)</f>
        <v>1</v>
      </c>
      <c r="AS25" s="36" t="n">
        <f aca="false">ROUND(AD25*$AS$4,0)</f>
        <v>1</v>
      </c>
      <c r="AT25" s="45" t="n">
        <f aca="false">ROUND(AD25*$AT$4,0)</f>
        <v>1</v>
      </c>
      <c r="AU25" s="46" t="n">
        <f aca="false">ROUND(AD25*$AU$4,0)</f>
        <v>2</v>
      </c>
      <c r="AV25" s="45" t="n">
        <f aca="false">ROUND(AD25*$AV$4,0)</f>
        <v>2</v>
      </c>
      <c r="AW25" s="46" t="n">
        <f aca="false">ROUND(AD25*$AW$4,0)</f>
        <v>2</v>
      </c>
      <c r="AX25" s="45" t="n">
        <f aca="false">ROUND(AD25*$AX$4,0)</f>
        <v>2</v>
      </c>
      <c r="AY25" s="47" t="n">
        <f aca="false">AD25</f>
        <v>1.875</v>
      </c>
      <c r="BC25" s="66" t="n">
        <v>21</v>
      </c>
      <c r="BD25" s="33" t="n">
        <v>1.875</v>
      </c>
      <c r="BE25" s="34" t="n">
        <v>94.3333333333333</v>
      </c>
      <c r="BF25" s="43" t="n">
        <v>0.3</v>
      </c>
      <c r="BG25" s="77" t="n">
        <f aca="false">ROUND(BE25*$BG$4,0)</f>
        <v>9</v>
      </c>
      <c r="BH25" s="80" t="n">
        <f aca="false">ROUND(BE25*$BH$4,0)</f>
        <v>14</v>
      </c>
      <c r="BI25" s="80" t="n">
        <f aca="false">ROUND(BE25*$BI$4,0)</f>
        <v>19</v>
      </c>
      <c r="BJ25" s="74" t="n">
        <f aca="false">ROUND(BE25*$BJ$4,0)</f>
        <v>24</v>
      </c>
      <c r="BK25" s="78" t="n">
        <f aca="false">ROUND(BE25*$BK$4,0)</f>
        <v>28</v>
      </c>
      <c r="BL25" s="78" t="n">
        <f aca="false">ROUND(BE25*$BL$4,0)</f>
        <v>33</v>
      </c>
      <c r="BM25" s="78" t="n">
        <f aca="false">ROUND(BE25*$BM$4,0)</f>
        <v>38</v>
      </c>
      <c r="BN25" s="49" t="n">
        <f aca="false">ROUND(BE25*$BN$4,0)</f>
        <v>42</v>
      </c>
      <c r="BO25" s="49" t="n">
        <f aca="false">ROUND(BE25*$BO$4,0)</f>
        <v>47</v>
      </c>
      <c r="BP25" s="49" t="n">
        <f aca="false">ROUND(BE25*$BP$4,0)</f>
        <v>52</v>
      </c>
      <c r="BQ25" s="49" t="n">
        <f aca="false">ROUND(BE25*$BQ$4,0)</f>
        <v>57</v>
      </c>
      <c r="BR25" s="49" t="n">
        <f aca="false">ROUND(BE25*$BR$4,0)</f>
        <v>61</v>
      </c>
      <c r="BS25" s="50" t="n">
        <f aca="false">ROUND(BE25*$BS$4,0)</f>
        <v>66</v>
      </c>
      <c r="BT25" s="50" t="n">
        <f aca="false">ROUND(BE25*$BT$4,0)</f>
        <v>71</v>
      </c>
      <c r="BU25" s="50" t="n">
        <f aca="false">ROUND(BE25*$BU$4,0)</f>
        <v>75</v>
      </c>
      <c r="BV25" s="50" t="n">
        <f aca="false">ROUND(BE25*$BV$4,0)</f>
        <v>80</v>
      </c>
      <c r="BW25" s="50" t="n">
        <f aca="false">ROUND(BE25*$BW$4,0)</f>
        <v>85</v>
      </c>
      <c r="BX25" s="50" t="n">
        <f aca="false">ROUND(BE25*$BX$4,0)</f>
        <v>90</v>
      </c>
      <c r="BY25" s="81" t="n">
        <f aca="false">BE25</f>
        <v>94.3333333333333</v>
      </c>
      <c r="BZ25" s="54"/>
      <c r="CA25" s="54"/>
      <c r="CB25" s="69" t="n">
        <v>21</v>
      </c>
      <c r="CC25" s="79" t="n">
        <v>0.6</v>
      </c>
      <c r="CD25" s="57" t="n">
        <f aca="false">BV4</f>
        <v>0.85</v>
      </c>
      <c r="CE25" s="57"/>
      <c r="CF25" s="54" t="n">
        <f aca="false">BV55</f>
        <v>24</v>
      </c>
      <c r="CG25" s="57" t="n">
        <f aca="false">$BY$4</f>
        <v>1</v>
      </c>
      <c r="CH25" s="54" t="n">
        <f aca="false">BY55</f>
        <v>27.6666666666667</v>
      </c>
      <c r="CI25" s="58" t="str">
        <f aca="false">DI25</f>
        <v>ResF</v>
      </c>
      <c r="CJ25" s="54"/>
      <c r="CK25" s="54"/>
      <c r="CL25" s="59" t="n">
        <v>11</v>
      </c>
      <c r="CM25" s="60" t="n">
        <v>5</v>
      </c>
      <c r="CN25" s="54"/>
      <c r="CO25" s="54"/>
      <c r="CP25" s="54"/>
      <c r="CQ25" s="54"/>
      <c r="CR25" s="54"/>
      <c r="CW25" s="69" t="n">
        <v>21</v>
      </c>
      <c r="CX25" s="71" t="n">
        <v>0.6</v>
      </c>
      <c r="CY25" s="62" t="n">
        <v>27.6666666666667</v>
      </c>
      <c r="CZ25" s="59" t="n">
        <v>11</v>
      </c>
      <c r="DA25" s="71" t="n">
        <v>0.8</v>
      </c>
      <c r="DB25" s="60" t="n">
        <v>3.75</v>
      </c>
      <c r="DC25" s="71" t="n">
        <v>0.6</v>
      </c>
      <c r="DD25" s="59" t="n">
        <v>27.6666666666667</v>
      </c>
      <c r="DE25" s="59"/>
      <c r="DG25" s="59" t="n">
        <v>11</v>
      </c>
      <c r="DH25" s="60" t="n">
        <v>5</v>
      </c>
      <c r="DI25" s="63" t="s">
        <v>23</v>
      </c>
      <c r="DJ25" s="63" t="s">
        <v>26</v>
      </c>
      <c r="DK25" s="63" t="s">
        <v>27</v>
      </c>
      <c r="DN25" s="64" t="n">
        <f aca="false">C55</f>
        <v>27.6666666666667</v>
      </c>
    </row>
    <row r="26" customFormat="false" ht="11.1" hidden="false" customHeight="true" outlineLevel="0" collapsed="false">
      <c r="A26" s="66" t="n">
        <v>22</v>
      </c>
      <c r="B26" s="33" t="n">
        <f aca="false">($D$95-D26)/((C26-1)*0.4/100)</f>
        <v>1.9375</v>
      </c>
      <c r="C26" s="34" t="n">
        <f aca="false">($D$95-D26)*0.4*100/D26+1</f>
        <v>90.0322580645161</v>
      </c>
      <c r="D26" s="43" t="n">
        <v>0.31</v>
      </c>
      <c r="E26" s="36" t="n">
        <f aca="false">ROUND(B26*$E$4,0)</f>
        <v>1</v>
      </c>
      <c r="F26" s="46" t="n">
        <f aca="false">ROUND(C26*$E$4,0)</f>
        <v>45</v>
      </c>
      <c r="G26" s="44" t="n">
        <f aca="false">ROUND(B26*$G$4,0)</f>
        <v>1</v>
      </c>
      <c r="H26" s="45" t="n">
        <f aca="false">ROUND(C26*$G$4,0)</f>
        <v>50</v>
      </c>
      <c r="I26" s="36" t="n">
        <f aca="false">ROUND(B26*$I$4,0)</f>
        <v>1</v>
      </c>
      <c r="J26" s="46" t="n">
        <f aca="false">ROUND(C26*$I$4,0)</f>
        <v>54</v>
      </c>
      <c r="K26" s="44" t="n">
        <f aca="false">ROUND(B26*$K$4,0)</f>
        <v>1</v>
      </c>
      <c r="L26" s="45" t="n">
        <f aca="false">ROUND(C26*$K$4,0)</f>
        <v>59</v>
      </c>
      <c r="M26" s="36" t="n">
        <f aca="false">ROUND(B26*$M$4,0)</f>
        <v>1</v>
      </c>
      <c r="N26" s="46" t="n">
        <f aca="false">ROUND(C26*$M$4,0)</f>
        <v>63</v>
      </c>
      <c r="O26" s="45" t="n">
        <f aca="false">ROUND(B26*$O$4,0)</f>
        <v>1</v>
      </c>
      <c r="P26" s="45" t="n">
        <f aca="false">ROUND(C26*$O$4,0)</f>
        <v>68</v>
      </c>
      <c r="Q26" s="46" t="n">
        <f aca="false">ROUND(B26*$Q$4,0)</f>
        <v>2</v>
      </c>
      <c r="R26" s="46" t="n">
        <f aca="false">ROUND(C26*$Q$4,0)</f>
        <v>72</v>
      </c>
      <c r="S26" s="45" t="n">
        <f aca="false">ROUND(B26*$S$4,0)</f>
        <v>2</v>
      </c>
      <c r="T26" s="45" t="n">
        <f aca="false">ROUND(C26*$S$4,0)</f>
        <v>77</v>
      </c>
      <c r="U26" s="46" t="n">
        <f aca="false">ROUND(B26*$U$4,0)</f>
        <v>2</v>
      </c>
      <c r="V26" s="46" t="n">
        <f aca="false">ROUND(C26*$U$4,0)</f>
        <v>81</v>
      </c>
      <c r="W26" s="45" t="n">
        <f aca="false">ROUND(B26*$W$4,0)</f>
        <v>2</v>
      </c>
      <c r="X26" s="45" t="n">
        <f aca="false">ROUND(C26*$W$4,0)</f>
        <v>86</v>
      </c>
      <c r="Y26" s="36" t="n">
        <f aca="false">B26</f>
        <v>1.9375</v>
      </c>
      <c r="Z26" s="47" t="n">
        <f aca="false">C26</f>
        <v>90.0322580645161</v>
      </c>
      <c r="AC26" s="66" t="n">
        <v>22</v>
      </c>
      <c r="AD26" s="33" t="n">
        <v>1.9375</v>
      </c>
      <c r="AE26" s="34" t="n">
        <v>90.0322580645161</v>
      </c>
      <c r="AF26" s="43" t="n">
        <v>0.31</v>
      </c>
      <c r="AG26" s="36" t="n">
        <f aca="false">ROUNDUP(AD26*$AG$4,0)</f>
        <v>1</v>
      </c>
      <c r="AH26" s="44" t="n">
        <f aca="false">ROUNDUP(AD26*$AH$4,0)</f>
        <v>1</v>
      </c>
      <c r="AI26" s="36" t="n">
        <f aca="false">ROUNDUP(AD26*$AI$4,0)</f>
        <v>1</v>
      </c>
      <c r="AJ26" s="44" t="n">
        <f aca="false">ROUNDUP(AD26*$AJ$4,0)</f>
        <v>1</v>
      </c>
      <c r="AK26" s="36" t="n">
        <f aca="false">ROUND(AD26*$AK$4,0)</f>
        <v>1</v>
      </c>
      <c r="AL26" s="44" t="n">
        <f aca="false">ROUND(AD26*$AL$4,0)</f>
        <v>1</v>
      </c>
      <c r="AM26" s="36" t="n">
        <f aca="false">ROUND(AD26*$AM$4,0)</f>
        <v>1</v>
      </c>
      <c r="AN26" s="44" t="n">
        <f aca="false">ROUND(AD26*$AN$4,0)</f>
        <v>1</v>
      </c>
      <c r="AO26" s="36" t="n">
        <f aca="false">ROUND(AD26*$AO$4,0)</f>
        <v>1</v>
      </c>
      <c r="AP26" s="44" t="n">
        <f aca="false">ROUND(AD26*$AP$4,0)</f>
        <v>1</v>
      </c>
      <c r="AQ26" s="36" t="n">
        <f aca="false">ROUND(AD26*$AQ$4,0)</f>
        <v>1</v>
      </c>
      <c r="AR26" s="44" t="n">
        <f aca="false">ROUND(AD26*$AR$4,0)</f>
        <v>1</v>
      </c>
      <c r="AS26" s="36" t="n">
        <f aca="false">ROUND(AD26*$AS$4,0)</f>
        <v>1</v>
      </c>
      <c r="AT26" s="45" t="n">
        <f aca="false">ROUND(AD26*$AT$4,0)</f>
        <v>1</v>
      </c>
      <c r="AU26" s="46" t="n">
        <f aca="false">ROUND(AD26*$AU$4,0)</f>
        <v>2</v>
      </c>
      <c r="AV26" s="45" t="n">
        <f aca="false">ROUND(AD26*$AV$4,0)</f>
        <v>2</v>
      </c>
      <c r="AW26" s="46" t="n">
        <f aca="false">ROUND(AD26*$AW$4,0)</f>
        <v>2</v>
      </c>
      <c r="AX26" s="45" t="n">
        <f aca="false">ROUND(AD26*$AX$4,0)</f>
        <v>2</v>
      </c>
      <c r="AY26" s="47" t="n">
        <f aca="false">AD26</f>
        <v>1.9375</v>
      </c>
      <c r="BC26" s="66" t="n">
        <v>22</v>
      </c>
      <c r="BD26" s="33" t="n">
        <v>1.9375</v>
      </c>
      <c r="BE26" s="34" t="n">
        <v>90.0322580645161</v>
      </c>
      <c r="BF26" s="43" t="n">
        <v>0.31</v>
      </c>
      <c r="BG26" s="77" t="n">
        <f aca="false">ROUND(BE26*$BG$4,0)</f>
        <v>9</v>
      </c>
      <c r="BH26" s="80" t="n">
        <f aca="false">ROUND(BE26*$BH$4,0)</f>
        <v>14</v>
      </c>
      <c r="BI26" s="80" t="n">
        <f aca="false">ROUND(BE26*$BI$4,0)</f>
        <v>18</v>
      </c>
      <c r="BJ26" s="80" t="n">
        <f aca="false">ROUND(BE26*$BJ$4,0)</f>
        <v>23</v>
      </c>
      <c r="BK26" s="72" t="n">
        <f aca="false">ROUND(BE26*$BK$4,0)</f>
        <v>27</v>
      </c>
      <c r="BL26" s="78" t="n">
        <f aca="false">ROUND(BE26*$BL$4,0)</f>
        <v>32</v>
      </c>
      <c r="BM26" s="78" t="n">
        <f aca="false">ROUND(BE26*$BM$4,0)</f>
        <v>36</v>
      </c>
      <c r="BN26" s="73" t="n">
        <f aca="false">ROUND(BE26*$BN$4,0)</f>
        <v>41</v>
      </c>
      <c r="BO26" s="49" t="n">
        <f aca="false">ROUND(BE26*$BO$4,0)</f>
        <v>45</v>
      </c>
      <c r="BP26" s="49" t="n">
        <f aca="false">ROUND(BE26*$BP$4,0)</f>
        <v>50</v>
      </c>
      <c r="BQ26" s="49" t="n">
        <f aca="false">ROUND(BE26*$BQ$4,0)</f>
        <v>54</v>
      </c>
      <c r="BR26" s="49" t="n">
        <f aca="false">ROUND(BE26*$BR$4,0)</f>
        <v>59</v>
      </c>
      <c r="BS26" s="50" t="n">
        <f aca="false">ROUND(BE26*$BS$4,0)</f>
        <v>63</v>
      </c>
      <c r="BT26" s="50" t="n">
        <f aca="false">ROUND(BE26*$BT$4,0)</f>
        <v>68</v>
      </c>
      <c r="BU26" s="50" t="n">
        <f aca="false">ROUND(BE26*$BU$4,0)</f>
        <v>72</v>
      </c>
      <c r="BV26" s="50" t="n">
        <f aca="false">ROUND(BE26*$BV$4,0)</f>
        <v>77</v>
      </c>
      <c r="BW26" s="50" t="n">
        <f aca="false">ROUND(BE26*$BW$4,0)</f>
        <v>81</v>
      </c>
      <c r="BX26" s="50" t="n">
        <f aca="false">ROUND(BE26*$BX$4,0)</f>
        <v>86</v>
      </c>
      <c r="BY26" s="81" t="n">
        <f aca="false">BE26</f>
        <v>90.0322580645161</v>
      </c>
      <c r="BZ26" s="54"/>
      <c r="CA26" s="54"/>
      <c r="CB26" s="69" t="n">
        <v>22</v>
      </c>
      <c r="CC26" s="79" t="n">
        <v>0.61</v>
      </c>
      <c r="CD26" s="57" t="n">
        <f aca="false">BW4</f>
        <v>0.9</v>
      </c>
      <c r="CE26" s="57"/>
      <c r="CF26" s="54" t="n">
        <f aca="false">BW56</f>
        <v>24</v>
      </c>
      <c r="CG26" s="57" t="n">
        <f aca="false">$BY$4</f>
        <v>1</v>
      </c>
      <c r="CH26" s="54" t="n">
        <f aca="false">BY56</f>
        <v>26.5737704918033</v>
      </c>
      <c r="CI26" s="58" t="str">
        <f aca="false">DI26</f>
        <v>ResF</v>
      </c>
      <c r="CJ26" s="54"/>
      <c r="CK26" s="54"/>
      <c r="CL26" s="59" t="n">
        <v>11.6329113924051</v>
      </c>
      <c r="CM26" s="60" t="n">
        <v>4.9375</v>
      </c>
      <c r="CN26" s="54"/>
      <c r="CO26" s="54"/>
      <c r="CP26" s="54"/>
      <c r="CQ26" s="54"/>
      <c r="CR26" s="54"/>
      <c r="CW26" s="69" t="n">
        <v>22</v>
      </c>
      <c r="CX26" s="71" t="n">
        <v>0.61</v>
      </c>
      <c r="CY26" s="62" t="n">
        <v>26.5737704918033</v>
      </c>
      <c r="CZ26" s="59" t="n">
        <v>11.6329113924051</v>
      </c>
      <c r="DA26" s="71" t="n">
        <v>0.79</v>
      </c>
      <c r="DB26" s="60" t="n">
        <v>3.8125</v>
      </c>
      <c r="DC26" s="71" t="n">
        <v>0.61</v>
      </c>
      <c r="DD26" s="59" t="n">
        <v>26.5737704918033</v>
      </c>
      <c r="DE26" s="59"/>
      <c r="DG26" s="59" t="n">
        <v>11.6329113924051</v>
      </c>
      <c r="DH26" s="60" t="n">
        <v>4.9375</v>
      </c>
      <c r="DI26" s="63" t="s">
        <v>23</v>
      </c>
      <c r="DJ26" s="63" t="s">
        <v>26</v>
      </c>
      <c r="DK26" s="63" t="s">
        <v>27</v>
      </c>
      <c r="DN26" s="64" t="n">
        <f aca="false">C56</f>
        <v>26.5737704918033</v>
      </c>
    </row>
    <row r="27" customFormat="false" ht="11.1" hidden="false" customHeight="true" outlineLevel="0" collapsed="false">
      <c r="A27" s="66" t="n">
        <v>23</v>
      </c>
      <c r="B27" s="33" t="n">
        <f aca="false">($D$95-D27)/((C27-1)*0.4/100)</f>
        <v>2</v>
      </c>
      <c r="C27" s="34" t="n">
        <f aca="false">($D$95-D27)*0.4*100/D27+1</f>
        <v>86</v>
      </c>
      <c r="D27" s="43" t="n">
        <v>0.32</v>
      </c>
      <c r="E27" s="36" t="n">
        <f aca="false">ROUND(B27*$E$4,0)</f>
        <v>1</v>
      </c>
      <c r="F27" s="46" t="n">
        <f aca="false">ROUND(C27*$E$4,0)</f>
        <v>43</v>
      </c>
      <c r="G27" s="44" t="n">
        <f aca="false">ROUND(B27*$G$4,0)</f>
        <v>1</v>
      </c>
      <c r="H27" s="45" t="n">
        <f aca="false">ROUND(C27*$G$4,0)</f>
        <v>47</v>
      </c>
      <c r="I27" s="36" t="n">
        <f aca="false">ROUND(B27*$I$4,0)</f>
        <v>1</v>
      </c>
      <c r="J27" s="46" t="n">
        <f aca="false">ROUND(C27*$I$4,0)</f>
        <v>52</v>
      </c>
      <c r="K27" s="44" t="n">
        <f aca="false">ROUND(B27*$K$4,0)</f>
        <v>1</v>
      </c>
      <c r="L27" s="45" t="n">
        <f aca="false">ROUND(C27*$K$4,0)</f>
        <v>56</v>
      </c>
      <c r="M27" s="36" t="n">
        <f aca="false">ROUND(B27*$M$4,0)</f>
        <v>1</v>
      </c>
      <c r="N27" s="46" t="n">
        <f aca="false">ROUND(C27*$M$4,0)</f>
        <v>60</v>
      </c>
      <c r="O27" s="45" t="n">
        <f aca="false">ROUND(B27*$O$4,0)</f>
        <v>2</v>
      </c>
      <c r="P27" s="45" t="n">
        <f aca="false">ROUND(C27*$O$4,0)</f>
        <v>65</v>
      </c>
      <c r="Q27" s="46" t="n">
        <f aca="false">ROUND(B27*$Q$4,0)</f>
        <v>2</v>
      </c>
      <c r="R27" s="46" t="n">
        <f aca="false">ROUND(C27*$Q$4,0)</f>
        <v>69</v>
      </c>
      <c r="S27" s="45" t="n">
        <f aca="false">ROUND(B27*$S$4,0)</f>
        <v>2</v>
      </c>
      <c r="T27" s="45" t="n">
        <f aca="false">ROUND(C27*$S$4,0)</f>
        <v>73</v>
      </c>
      <c r="U27" s="46" t="n">
        <f aca="false">ROUND(B27*$U$4,0)</f>
        <v>2</v>
      </c>
      <c r="V27" s="46" t="n">
        <f aca="false">ROUND(C27*$U$4,0)</f>
        <v>77</v>
      </c>
      <c r="W27" s="45" t="n">
        <f aca="false">ROUND(B27*$W$4,0)</f>
        <v>2</v>
      </c>
      <c r="X27" s="45" t="n">
        <f aca="false">ROUND(C27*$W$4,0)</f>
        <v>82</v>
      </c>
      <c r="Y27" s="36" t="n">
        <f aca="false">B27</f>
        <v>2</v>
      </c>
      <c r="Z27" s="47" t="n">
        <f aca="false">C27</f>
        <v>86</v>
      </c>
      <c r="AC27" s="66" t="n">
        <v>23</v>
      </c>
      <c r="AD27" s="33" t="n">
        <v>2</v>
      </c>
      <c r="AE27" s="34" t="n">
        <v>86</v>
      </c>
      <c r="AF27" s="43" t="n">
        <v>0.32</v>
      </c>
      <c r="AG27" s="36" t="n">
        <f aca="false">ROUNDUP(AD27*$AG$4,0)</f>
        <v>1</v>
      </c>
      <c r="AH27" s="44" t="n">
        <f aca="false">ROUNDUP(AD27*$AH$4,0)</f>
        <v>1</v>
      </c>
      <c r="AI27" s="36" t="n">
        <f aca="false">ROUNDUP(AD27*$AI$4,0)</f>
        <v>1</v>
      </c>
      <c r="AJ27" s="44" t="n">
        <f aca="false">ROUND(AD27*$AJ$4,0)</f>
        <v>1</v>
      </c>
      <c r="AK27" s="36" t="n">
        <f aca="false">ROUND(AD27*$AK$4,0)</f>
        <v>1</v>
      </c>
      <c r="AL27" s="44" t="n">
        <f aca="false">ROUND(AD27*$AL$4,0)</f>
        <v>1</v>
      </c>
      <c r="AM27" s="36" t="n">
        <f aca="false">ROUND(AD27*$AM$4,0)</f>
        <v>1</v>
      </c>
      <c r="AN27" s="44" t="n">
        <f aca="false">ROUND(AD27*$AN$4,0)</f>
        <v>1</v>
      </c>
      <c r="AO27" s="36" t="n">
        <f aca="false">ROUND(AD27*$AO$4,0)</f>
        <v>1</v>
      </c>
      <c r="AP27" s="44" t="n">
        <f aca="false">ROUND(AD27*$AP$4,0)</f>
        <v>1</v>
      </c>
      <c r="AQ27" s="36" t="n">
        <f aca="false">ROUND(AD27*$AQ$4,0)</f>
        <v>1</v>
      </c>
      <c r="AR27" s="44" t="n">
        <f aca="false">ROUND(AD27*$AR$4,0)</f>
        <v>1</v>
      </c>
      <c r="AS27" s="36" t="n">
        <f aca="false">ROUND(AD27*$AS$4,0)</f>
        <v>1</v>
      </c>
      <c r="AT27" s="45" t="n">
        <f aca="false">ROUND(AD27*$AT$4,0)</f>
        <v>2</v>
      </c>
      <c r="AU27" s="46" t="n">
        <f aca="false">ROUND(AD27*$AU$4,0)</f>
        <v>2</v>
      </c>
      <c r="AV27" s="45" t="n">
        <f aca="false">ROUND(AD27*$AV$4,0)</f>
        <v>2</v>
      </c>
      <c r="AW27" s="46" t="n">
        <f aca="false">ROUND(AD27*$AW$4,0)</f>
        <v>2</v>
      </c>
      <c r="AX27" s="45" t="n">
        <f aca="false">ROUND(AD27*$AX$4,0)</f>
        <v>2</v>
      </c>
      <c r="AY27" s="47" t="n">
        <f aca="false">AD27</f>
        <v>2</v>
      </c>
      <c r="BC27" s="66" t="n">
        <v>23</v>
      </c>
      <c r="BD27" s="33" t="n">
        <v>2</v>
      </c>
      <c r="BE27" s="34" t="n">
        <v>86</v>
      </c>
      <c r="BF27" s="43" t="n">
        <v>0.32</v>
      </c>
      <c r="BG27" s="82" t="n">
        <f aca="false">ROUND(BE27*$BG$4,0)</f>
        <v>9</v>
      </c>
      <c r="BH27" s="80" t="n">
        <f aca="false">ROUND(BE27*$BH$4,0)</f>
        <v>13</v>
      </c>
      <c r="BI27" s="80" t="n">
        <f aca="false">ROUND(BE27*$BI$4,0)</f>
        <v>17</v>
      </c>
      <c r="BJ27" s="80" t="n">
        <f aca="false">ROUND(BE27*$BJ$4,0)</f>
        <v>22</v>
      </c>
      <c r="BK27" s="72" t="n">
        <f aca="false">ROUND(BE27*$BK$4,0)</f>
        <v>26</v>
      </c>
      <c r="BL27" s="78" t="n">
        <f aca="false">ROUND(BE27*$BL$4,0)</f>
        <v>30</v>
      </c>
      <c r="BM27" s="78" t="n">
        <f aca="false">ROUND(BE27*$BM$4,0)</f>
        <v>34</v>
      </c>
      <c r="BN27" s="76" t="n">
        <f aca="false">ROUND(BE27*$BN$4,0)</f>
        <v>39</v>
      </c>
      <c r="BO27" s="49" t="n">
        <f aca="false">ROUND(BE27*$BO$4,0)</f>
        <v>43</v>
      </c>
      <c r="BP27" s="49" t="n">
        <f aca="false">ROUND(BE27*$BP$4,0)</f>
        <v>47</v>
      </c>
      <c r="BQ27" s="49" t="n">
        <f aca="false">ROUND(BE27*$BQ$4,0)</f>
        <v>52</v>
      </c>
      <c r="BR27" s="49" t="n">
        <f aca="false">ROUND(BE27*$BR$4,0)</f>
        <v>56</v>
      </c>
      <c r="BS27" s="49" t="n">
        <f aca="false">ROUND(BE27*$BS$4,0)</f>
        <v>60</v>
      </c>
      <c r="BT27" s="50" t="n">
        <f aca="false">ROUND(BE27*$BT$4,0)</f>
        <v>65</v>
      </c>
      <c r="BU27" s="50" t="n">
        <f aca="false">ROUND(BE27*$BU$4,0)</f>
        <v>69</v>
      </c>
      <c r="BV27" s="50" t="n">
        <f aca="false">ROUND(BE27*$BV$4,0)</f>
        <v>73</v>
      </c>
      <c r="BW27" s="50" t="n">
        <f aca="false">ROUND(BE27*$BW$4,0)</f>
        <v>77</v>
      </c>
      <c r="BX27" s="50" t="n">
        <f aca="false">ROUND(BE27*$BX$4,0)</f>
        <v>82</v>
      </c>
      <c r="BY27" s="81" t="n">
        <f aca="false">BE27</f>
        <v>86</v>
      </c>
      <c r="BZ27" s="54"/>
      <c r="CA27" s="54"/>
      <c r="CB27" s="69" t="n">
        <v>23</v>
      </c>
      <c r="CC27" s="79" t="n">
        <v>0.62</v>
      </c>
      <c r="CD27" s="57" t="n">
        <f aca="false">BX4</f>
        <v>0.95</v>
      </c>
      <c r="CE27" s="57"/>
      <c r="CF27" s="54" t="n">
        <f aca="false">BX57</f>
        <v>24</v>
      </c>
      <c r="CG27" s="57" t="n">
        <f aca="false">$BY$4</f>
        <v>1</v>
      </c>
      <c r="CH27" s="54" t="n">
        <f aca="false">BY57</f>
        <v>25.5161290322581</v>
      </c>
      <c r="CI27" s="58" t="str">
        <f aca="false">DI27</f>
        <v>ResF</v>
      </c>
      <c r="CJ27" s="54"/>
      <c r="CK27" s="54"/>
      <c r="CL27" s="59" t="n">
        <v>12.2820512820513</v>
      </c>
      <c r="CM27" s="60" t="n">
        <v>4.875</v>
      </c>
      <c r="CN27" s="54"/>
      <c r="CO27" s="54"/>
      <c r="CP27" s="54"/>
      <c r="CQ27" s="54"/>
      <c r="CR27" s="54"/>
      <c r="CW27" s="69" t="n">
        <v>23</v>
      </c>
      <c r="CX27" s="71" t="n">
        <v>0.62</v>
      </c>
      <c r="CY27" s="62" t="n">
        <v>25.5161290322581</v>
      </c>
      <c r="CZ27" s="59" t="n">
        <v>12.2820512820513</v>
      </c>
      <c r="DA27" s="71" t="n">
        <v>0.78</v>
      </c>
      <c r="DB27" s="60" t="n">
        <v>3.875</v>
      </c>
      <c r="DC27" s="71" t="n">
        <v>0.62</v>
      </c>
      <c r="DD27" s="59" t="n">
        <v>25.5161290322581</v>
      </c>
      <c r="DE27" s="59"/>
      <c r="DG27" s="59" t="n">
        <v>12.2820512820513</v>
      </c>
      <c r="DH27" s="60" t="n">
        <v>4.875</v>
      </c>
      <c r="DI27" s="63" t="s">
        <v>23</v>
      </c>
      <c r="DJ27" s="63" t="s">
        <v>26</v>
      </c>
      <c r="DK27" s="63" t="s">
        <v>27</v>
      </c>
      <c r="DN27" s="64" t="n">
        <f aca="false">C57</f>
        <v>25.5161290322581</v>
      </c>
    </row>
    <row r="28" customFormat="false" ht="11.1" hidden="false" customHeight="true" outlineLevel="0" collapsed="false">
      <c r="A28" s="66" t="n">
        <v>24</v>
      </c>
      <c r="B28" s="33" t="n">
        <f aca="false">($D$95-D28)/((C28-1)*0.4/100)</f>
        <v>2.0625</v>
      </c>
      <c r="C28" s="34" t="n">
        <f aca="false">($D$95-D28)*0.4*100/D28+1</f>
        <v>82.2121212121212</v>
      </c>
      <c r="D28" s="43" t="n">
        <v>0.33</v>
      </c>
      <c r="E28" s="36" t="n">
        <f aca="false">ROUND(B28*$E$4,0)</f>
        <v>1</v>
      </c>
      <c r="F28" s="46" t="n">
        <f aca="false">ROUND(C28*$E$4,0)</f>
        <v>41</v>
      </c>
      <c r="G28" s="44" t="n">
        <f aca="false">ROUND(B28*$G$4,0)</f>
        <v>1</v>
      </c>
      <c r="H28" s="45" t="n">
        <f aca="false">ROUND(C28*$G$4,0)</f>
        <v>45</v>
      </c>
      <c r="I28" s="36" t="n">
        <f aca="false">ROUND(B28*$I$4,0)</f>
        <v>1</v>
      </c>
      <c r="J28" s="46" t="n">
        <f aca="false">ROUND(C28*$I$4,0)</f>
        <v>49</v>
      </c>
      <c r="K28" s="44" t="n">
        <f aca="false">ROUND(B28*$K$4,0)</f>
        <v>1</v>
      </c>
      <c r="L28" s="45" t="n">
        <f aca="false">ROUND(C28*$K$4,0)</f>
        <v>53</v>
      </c>
      <c r="M28" s="36" t="n">
        <f aca="false">ROUND(B28*$M$4,0)</f>
        <v>1</v>
      </c>
      <c r="N28" s="46" t="n">
        <f aca="false">ROUND(C28*$M$4,0)</f>
        <v>58</v>
      </c>
      <c r="O28" s="45" t="n">
        <f aca="false">ROUND(B28*$O$4,0)</f>
        <v>2</v>
      </c>
      <c r="P28" s="45" t="n">
        <f aca="false">ROUND(C28*$O$4,0)</f>
        <v>62</v>
      </c>
      <c r="Q28" s="46" t="n">
        <f aca="false">ROUND(B28*$Q$4,0)</f>
        <v>2</v>
      </c>
      <c r="R28" s="46" t="n">
        <f aca="false">ROUND(C28*$Q$4,0)</f>
        <v>66</v>
      </c>
      <c r="S28" s="45" t="n">
        <f aca="false">ROUND(B28*$S$4,0)</f>
        <v>2</v>
      </c>
      <c r="T28" s="45" t="n">
        <f aca="false">ROUND(C28*$S$4,0)</f>
        <v>70</v>
      </c>
      <c r="U28" s="46" t="n">
        <f aca="false">ROUND(B28*$U$4,0)</f>
        <v>2</v>
      </c>
      <c r="V28" s="46" t="n">
        <f aca="false">ROUND(C28*$U$4,0)</f>
        <v>74</v>
      </c>
      <c r="W28" s="45" t="n">
        <f aca="false">ROUND(B28*$W$4,0)</f>
        <v>2</v>
      </c>
      <c r="X28" s="45" t="n">
        <f aca="false">ROUND(C28*$W$4,0)</f>
        <v>78</v>
      </c>
      <c r="Y28" s="36" t="n">
        <f aca="false">B28</f>
        <v>2.0625</v>
      </c>
      <c r="Z28" s="47" t="n">
        <f aca="false">C28</f>
        <v>82.2121212121212</v>
      </c>
      <c r="AC28" s="66" t="n">
        <v>24</v>
      </c>
      <c r="AD28" s="33" t="n">
        <v>2.0625</v>
      </c>
      <c r="AE28" s="34" t="n">
        <v>82.2121212121212</v>
      </c>
      <c r="AF28" s="43" t="n">
        <v>0.33</v>
      </c>
      <c r="AG28" s="36" t="n">
        <f aca="false">ROUNDUP(AD28*$AG$4,0)</f>
        <v>1</v>
      </c>
      <c r="AH28" s="44" t="n">
        <f aca="false">ROUNDUP(AD28*$AH$4,0)</f>
        <v>1</v>
      </c>
      <c r="AI28" s="36" t="n">
        <f aca="false">ROUNDUP(AD28*$AI$4,0)</f>
        <v>1</v>
      </c>
      <c r="AJ28" s="44" t="n">
        <f aca="false">ROUND(AD28*$AJ$4,0)</f>
        <v>1</v>
      </c>
      <c r="AK28" s="36" t="n">
        <f aca="false">ROUND(AD28*$AK$4,0)</f>
        <v>1</v>
      </c>
      <c r="AL28" s="44" t="n">
        <f aca="false">ROUND(AD28*$AL$4,0)</f>
        <v>1</v>
      </c>
      <c r="AM28" s="36" t="n">
        <f aca="false">ROUND(AD28*$AM$4,0)</f>
        <v>1</v>
      </c>
      <c r="AN28" s="44" t="n">
        <f aca="false">ROUND(AD28*$AN$4,0)</f>
        <v>1</v>
      </c>
      <c r="AO28" s="36" t="n">
        <f aca="false">ROUND(AD28*$AO$4,0)</f>
        <v>1</v>
      </c>
      <c r="AP28" s="44" t="n">
        <f aca="false">ROUND(AD28*$AP$4,0)</f>
        <v>1</v>
      </c>
      <c r="AQ28" s="36" t="n">
        <f aca="false">ROUND(AD28*$AQ$4,0)</f>
        <v>1</v>
      </c>
      <c r="AR28" s="44" t="n">
        <f aca="false">ROUND(AD28*$AR$4,0)</f>
        <v>1</v>
      </c>
      <c r="AS28" s="36" t="n">
        <f aca="false">ROUND(AD28*$AS$4,0)</f>
        <v>1</v>
      </c>
      <c r="AT28" s="45" t="n">
        <f aca="false">ROUND(AD28*$AT$4,0)</f>
        <v>2</v>
      </c>
      <c r="AU28" s="46" t="n">
        <f aca="false">ROUND(AD28*$AU$4,0)</f>
        <v>2</v>
      </c>
      <c r="AV28" s="45" t="n">
        <f aca="false">ROUND(AD28*$AV$4,0)</f>
        <v>2</v>
      </c>
      <c r="AW28" s="46" t="n">
        <f aca="false">ROUND(AD28*$AW$4,0)</f>
        <v>2</v>
      </c>
      <c r="AX28" s="45" t="n">
        <f aca="false">ROUND(AD28*$AX$4,0)</f>
        <v>2</v>
      </c>
      <c r="AY28" s="47" t="n">
        <f aca="false">AD28</f>
        <v>2.0625</v>
      </c>
      <c r="BC28" s="66" t="n">
        <v>24</v>
      </c>
      <c r="BD28" s="33" t="n">
        <v>2.0625</v>
      </c>
      <c r="BE28" s="34" t="n">
        <v>82.2121212121212</v>
      </c>
      <c r="BF28" s="43" t="n">
        <v>0.33</v>
      </c>
      <c r="BG28" s="83" t="n">
        <f aca="false">ROUND(BE28*$BG$4,0)</f>
        <v>8</v>
      </c>
      <c r="BH28" s="80" t="n">
        <f aca="false">ROUND(BE28*$BH$4,0)</f>
        <v>12</v>
      </c>
      <c r="BI28" s="80" t="n">
        <f aca="false">ROUND(BE28*$BI$4,0)</f>
        <v>16</v>
      </c>
      <c r="BJ28" s="80" t="n">
        <f aca="false">ROUND(BE28*$BJ$4,0)</f>
        <v>21</v>
      </c>
      <c r="BK28" s="72" t="n">
        <f aca="false">ROUND(BE28*$BK$4,0)</f>
        <v>25</v>
      </c>
      <c r="BL28" s="78" t="n">
        <f aca="false">ROUND(BE28*$BL$4,0)</f>
        <v>29</v>
      </c>
      <c r="BM28" s="78" t="n">
        <f aca="false">ROUND(BE28*$BM$4,0)</f>
        <v>33</v>
      </c>
      <c r="BN28" s="78" t="n">
        <f aca="false">ROUND(BE28*$BN$4,0)</f>
        <v>37</v>
      </c>
      <c r="BO28" s="73" t="n">
        <f aca="false">ROUND(BE28*$BO$4,0)</f>
        <v>41</v>
      </c>
      <c r="BP28" s="49" t="n">
        <f aca="false">ROUND(BE28*$BP$4,0)</f>
        <v>45</v>
      </c>
      <c r="BQ28" s="49" t="n">
        <f aca="false">ROUND(BE28*$BQ$4,0)</f>
        <v>49</v>
      </c>
      <c r="BR28" s="49" t="n">
        <f aca="false">ROUND(BE28*$BR$4,0)</f>
        <v>53</v>
      </c>
      <c r="BS28" s="49" t="n">
        <f aca="false">ROUND(BE28*$BS$4,0)</f>
        <v>58</v>
      </c>
      <c r="BT28" s="50" t="n">
        <f aca="false">ROUND(BE28*$BT$4,0)</f>
        <v>62</v>
      </c>
      <c r="BU28" s="50" t="n">
        <f aca="false">ROUND(BE28*$BU$4,0)</f>
        <v>66</v>
      </c>
      <c r="BV28" s="50" t="n">
        <f aca="false">ROUND(BE28*$BV$4,0)</f>
        <v>70</v>
      </c>
      <c r="BW28" s="50" t="n">
        <f aca="false">ROUND(BE28*$BW$4,0)</f>
        <v>74</v>
      </c>
      <c r="BX28" s="50" t="n">
        <f aca="false">ROUND(BE28*$BX$4,0)</f>
        <v>78</v>
      </c>
      <c r="BY28" s="81" t="n">
        <f aca="false">BE28</f>
        <v>82.2121212121212</v>
      </c>
      <c r="BZ28" s="54"/>
      <c r="CA28" s="54"/>
      <c r="CB28" s="69" t="n">
        <v>24</v>
      </c>
      <c r="CC28" s="79" t="n">
        <v>0.63</v>
      </c>
      <c r="CD28" s="57" t="n">
        <f aca="false">BY4</f>
        <v>1</v>
      </c>
      <c r="CE28" s="57"/>
      <c r="CF28" s="54" t="n">
        <f aca="false">BY58</f>
        <v>24.4920634920635</v>
      </c>
      <c r="CG28" s="57" t="n">
        <f aca="false">$BY$4</f>
        <v>1</v>
      </c>
      <c r="CH28" s="54" t="n">
        <f aca="false">BY58</f>
        <v>24.4920634920635</v>
      </c>
      <c r="CI28" s="58" t="str">
        <f aca="false">DI28</f>
        <v>ResF</v>
      </c>
      <c r="CJ28" s="54"/>
      <c r="CK28" s="54"/>
      <c r="CL28" s="59" t="n">
        <v>12.9480519480519</v>
      </c>
      <c r="CM28" s="60" t="n">
        <v>4.8125</v>
      </c>
      <c r="CN28" s="54"/>
      <c r="CO28" s="54"/>
      <c r="CP28" s="54"/>
      <c r="CQ28" s="54"/>
      <c r="CR28" s="54"/>
      <c r="CW28" s="69" t="n">
        <v>24</v>
      </c>
      <c r="CX28" s="71" t="n">
        <v>0.63</v>
      </c>
      <c r="CY28" s="62" t="n">
        <v>24.4920634920635</v>
      </c>
      <c r="CZ28" s="59" t="n">
        <v>12.9480519480519</v>
      </c>
      <c r="DA28" s="71" t="n">
        <v>0.77</v>
      </c>
      <c r="DB28" s="60" t="n">
        <v>3.9375</v>
      </c>
      <c r="DC28" s="71" t="n">
        <v>0.63</v>
      </c>
      <c r="DD28" s="59" t="n">
        <v>24.4920634920635</v>
      </c>
      <c r="DE28" s="59"/>
      <c r="DG28" s="59" t="n">
        <v>12.9480519480519</v>
      </c>
      <c r="DH28" s="60" t="n">
        <v>4.8125</v>
      </c>
      <c r="DI28" s="63" t="s">
        <v>23</v>
      </c>
      <c r="DJ28" s="63" t="s">
        <v>26</v>
      </c>
      <c r="DK28" s="63" t="s">
        <v>27</v>
      </c>
      <c r="DN28" s="64" t="n">
        <f aca="false">C58</f>
        <v>24.4920634920635</v>
      </c>
    </row>
    <row r="29" customFormat="false" ht="11.1" hidden="false" customHeight="true" outlineLevel="0" collapsed="false">
      <c r="A29" s="66" t="n">
        <v>25</v>
      </c>
      <c r="B29" s="33" t="n">
        <f aca="false">($D$95-D29)/((C29-1)*0.4/100)</f>
        <v>2.125</v>
      </c>
      <c r="C29" s="34" t="n">
        <f aca="false">($D$95-D29)*0.4*100/D29+1</f>
        <v>78.6470588235294</v>
      </c>
      <c r="D29" s="43" t="n">
        <v>0.34</v>
      </c>
      <c r="E29" s="36" t="n">
        <f aca="false">ROUND(B29*$E$4,0)</f>
        <v>1</v>
      </c>
      <c r="F29" s="46" t="n">
        <f aca="false">ROUND(C29*$E$4,0)</f>
        <v>39</v>
      </c>
      <c r="G29" s="44" t="n">
        <f aca="false">ROUND(B29*$G$4,0)</f>
        <v>1</v>
      </c>
      <c r="H29" s="45" t="n">
        <f aca="false">ROUND(C29*$G$4,0)</f>
        <v>43</v>
      </c>
      <c r="I29" s="36" t="n">
        <f aca="false">ROUND(B29*$I$4,0)</f>
        <v>1</v>
      </c>
      <c r="J29" s="46" t="n">
        <f aca="false">ROUND(C29*$I$4,0)</f>
        <v>47</v>
      </c>
      <c r="K29" s="44" t="n">
        <f aca="false">ROUND(B29*$K$4,0)</f>
        <v>1</v>
      </c>
      <c r="L29" s="45" t="n">
        <f aca="false">ROUND(C29*$K$4,0)</f>
        <v>51</v>
      </c>
      <c r="M29" s="36" t="n">
        <f aca="false">ROUND(B29*$M$4,0)</f>
        <v>1</v>
      </c>
      <c r="N29" s="46" t="n">
        <f aca="false">ROUND(C29*$M$4,0)</f>
        <v>55</v>
      </c>
      <c r="O29" s="45" t="n">
        <f aca="false">ROUND(B29*$O$4,0)</f>
        <v>2</v>
      </c>
      <c r="P29" s="45" t="n">
        <f aca="false">ROUND(C29*$O$4,0)</f>
        <v>59</v>
      </c>
      <c r="Q29" s="46" t="n">
        <f aca="false">ROUND(B29*$Q$4,0)</f>
        <v>2</v>
      </c>
      <c r="R29" s="46" t="n">
        <f aca="false">ROUND(C29*$Q$4,0)</f>
        <v>63</v>
      </c>
      <c r="S29" s="45" t="n">
        <f aca="false">ROUND(B29*$S$4,0)</f>
        <v>2</v>
      </c>
      <c r="T29" s="45" t="n">
        <f aca="false">ROUND(C29*$S$4,0)</f>
        <v>67</v>
      </c>
      <c r="U29" s="46" t="n">
        <f aca="false">ROUND(B29*$U$4,0)</f>
        <v>2</v>
      </c>
      <c r="V29" s="46" t="n">
        <f aca="false">ROUND(C29*$U$4,0)</f>
        <v>71</v>
      </c>
      <c r="W29" s="45" t="n">
        <f aca="false">ROUND(B29*$W$4,0)</f>
        <v>2</v>
      </c>
      <c r="X29" s="45" t="n">
        <f aca="false">ROUND(C29*$W$4,0)</f>
        <v>75</v>
      </c>
      <c r="Y29" s="36" t="n">
        <f aca="false">B29</f>
        <v>2.125</v>
      </c>
      <c r="Z29" s="47" t="n">
        <f aca="false">C29</f>
        <v>78.6470588235294</v>
      </c>
      <c r="AC29" s="66" t="n">
        <v>25</v>
      </c>
      <c r="AD29" s="33" t="n">
        <v>2.125</v>
      </c>
      <c r="AE29" s="34" t="n">
        <v>78.6470588235294</v>
      </c>
      <c r="AF29" s="43" t="n">
        <v>0.34</v>
      </c>
      <c r="AG29" s="36" t="n">
        <f aca="false">ROUNDUP(AD29*$AG$4,0)</f>
        <v>1</v>
      </c>
      <c r="AH29" s="44" t="n">
        <f aca="false">ROUNDUP(AD29*$AH$4,0)</f>
        <v>1</v>
      </c>
      <c r="AI29" s="36" t="n">
        <f aca="false">ROUNDUP(AD29*$AI$4,0)</f>
        <v>1</v>
      </c>
      <c r="AJ29" s="44" t="n">
        <f aca="false">ROUND(AD29*$AJ$4,0)</f>
        <v>1</v>
      </c>
      <c r="AK29" s="36" t="n">
        <f aca="false">ROUND(AD29*$AK$4,0)</f>
        <v>1</v>
      </c>
      <c r="AL29" s="44" t="n">
        <f aca="false">ROUND(AD29*$AL$4,0)</f>
        <v>1</v>
      </c>
      <c r="AM29" s="36" t="n">
        <f aca="false">ROUND(AD29*$AM$4,0)</f>
        <v>1</v>
      </c>
      <c r="AN29" s="44" t="n">
        <f aca="false">ROUND(AD29*$AN$4,0)</f>
        <v>1</v>
      </c>
      <c r="AO29" s="36" t="n">
        <f aca="false">ROUND(AD29*$AO$4,0)</f>
        <v>1</v>
      </c>
      <c r="AP29" s="44" t="n">
        <f aca="false">ROUND(AD29*$AP$4,0)</f>
        <v>1</v>
      </c>
      <c r="AQ29" s="36" t="n">
        <f aca="false">ROUND(AD29*$AQ$4,0)</f>
        <v>1</v>
      </c>
      <c r="AR29" s="44" t="n">
        <f aca="false">ROUND(AD29*$AR$4,0)</f>
        <v>1</v>
      </c>
      <c r="AS29" s="36" t="n">
        <f aca="false">ROUND(AD29*$AS$4,0)</f>
        <v>1</v>
      </c>
      <c r="AT29" s="45" t="n">
        <f aca="false">ROUND(AD29*$AT$4,0)</f>
        <v>2</v>
      </c>
      <c r="AU29" s="46" t="n">
        <f aca="false">ROUND(AD29*$AU$4,0)</f>
        <v>2</v>
      </c>
      <c r="AV29" s="45" t="n">
        <f aca="false">ROUND(AD29*$AV$4,0)</f>
        <v>2</v>
      </c>
      <c r="AW29" s="46" t="n">
        <f aca="false">ROUND(AD29*$AW$4,0)</f>
        <v>2</v>
      </c>
      <c r="AX29" s="45" t="n">
        <f aca="false">ROUND(AD29*$AX$4,0)</f>
        <v>2</v>
      </c>
      <c r="AY29" s="47" t="n">
        <f aca="false">AD29</f>
        <v>2.125</v>
      </c>
      <c r="BC29" s="66" t="n">
        <v>25</v>
      </c>
      <c r="BD29" s="33" t="n">
        <v>2.125</v>
      </c>
      <c r="BE29" s="34" t="n">
        <v>78.6470588235294</v>
      </c>
      <c r="BF29" s="43" t="n">
        <v>0.34</v>
      </c>
      <c r="BG29" s="84" t="n">
        <f aca="false">ROUND(BE29*$BG$4,0)</f>
        <v>8</v>
      </c>
      <c r="BH29" s="80" t="n">
        <f aca="false">ROUND(BE29*$BH$4,0)</f>
        <v>12</v>
      </c>
      <c r="BI29" s="80" t="n">
        <f aca="false">ROUND(BE29*$BI$4,0)</f>
        <v>16</v>
      </c>
      <c r="BJ29" s="80" t="n">
        <f aca="false">ROUND(BE29*$BJ$4,0)</f>
        <v>20</v>
      </c>
      <c r="BK29" s="74" t="n">
        <f aca="false">ROUND(BE29*$BK$4,0)</f>
        <v>24</v>
      </c>
      <c r="BL29" s="78" t="n">
        <f aca="false">ROUND(BE29*$BL$4,0)</f>
        <v>28</v>
      </c>
      <c r="BM29" s="78" t="n">
        <f aca="false">ROUND(BE29*$BM$4,0)</f>
        <v>31</v>
      </c>
      <c r="BN29" s="78" t="n">
        <f aca="false">ROUND(BE29*$BN$4,0)</f>
        <v>35</v>
      </c>
      <c r="BO29" s="76" t="n">
        <f aca="false">ROUND(BE29*$BO$4,0)</f>
        <v>39</v>
      </c>
      <c r="BP29" s="49" t="n">
        <f aca="false">ROUND(BE29*$BP$4,0)</f>
        <v>43</v>
      </c>
      <c r="BQ29" s="49" t="n">
        <f aca="false">ROUND(BE29*$BQ$4,0)</f>
        <v>47</v>
      </c>
      <c r="BR29" s="49" t="n">
        <f aca="false">ROUND(BE29*$BR$4,0)</f>
        <v>51</v>
      </c>
      <c r="BS29" s="49" t="n">
        <f aca="false">ROUND(BE29*$BS$4,0)</f>
        <v>55</v>
      </c>
      <c r="BT29" s="49" t="n">
        <f aca="false">ROUND(BE29*$BT$4,0)</f>
        <v>59</v>
      </c>
      <c r="BU29" s="50" t="n">
        <f aca="false">ROUND(BE29*$BU$4,0)</f>
        <v>63</v>
      </c>
      <c r="BV29" s="50" t="n">
        <f aca="false">ROUND(BE29*$BV$4,0)</f>
        <v>67</v>
      </c>
      <c r="BW29" s="50" t="n">
        <f aca="false">ROUND(BE29*$BW$4,0)</f>
        <v>71</v>
      </c>
      <c r="BX29" s="50" t="n">
        <f aca="false">ROUND(BE29*$BX$4,0)</f>
        <v>75</v>
      </c>
      <c r="BY29" s="81" t="n">
        <f aca="false">BE29</f>
        <v>78.6470588235294</v>
      </c>
      <c r="BZ29" s="54"/>
      <c r="CA29" s="54"/>
      <c r="CB29" s="69" t="n">
        <v>25</v>
      </c>
      <c r="CC29" s="79" t="n">
        <v>0.64</v>
      </c>
      <c r="CD29" s="57" t="n">
        <f aca="false">BY4</f>
        <v>1</v>
      </c>
      <c r="CE29" s="57"/>
      <c r="CF29" s="54" t="n">
        <f aca="false">BY59</f>
        <v>23.5</v>
      </c>
      <c r="CG29" s="57" t="n">
        <f aca="false">$BY$4</f>
        <v>1</v>
      </c>
      <c r="CH29" s="54" t="n">
        <f aca="false">BY59</f>
        <v>23.5</v>
      </c>
      <c r="CI29" s="58" t="str">
        <f aca="false">DI29</f>
        <v>ResF</v>
      </c>
      <c r="CJ29" s="54"/>
      <c r="CK29" s="54"/>
      <c r="CL29" s="59" t="n">
        <v>13.6315789473684</v>
      </c>
      <c r="CM29" s="60" t="n">
        <v>4.75</v>
      </c>
      <c r="CN29" s="54"/>
      <c r="CO29" s="54"/>
      <c r="CP29" s="54"/>
      <c r="CQ29" s="54"/>
      <c r="CR29" s="54"/>
      <c r="CW29" s="69" t="n">
        <v>25</v>
      </c>
      <c r="CX29" s="71" t="n">
        <v>0.64</v>
      </c>
      <c r="CY29" s="62" t="n">
        <v>23.5</v>
      </c>
      <c r="CZ29" s="59" t="n">
        <v>13.6315789473684</v>
      </c>
      <c r="DA29" s="71" t="n">
        <v>0.76</v>
      </c>
      <c r="DB29" s="60" t="n">
        <v>4</v>
      </c>
      <c r="DC29" s="71" t="n">
        <v>0.64</v>
      </c>
      <c r="DD29" s="59" t="n">
        <v>23.5</v>
      </c>
      <c r="DE29" s="59"/>
      <c r="DG29" s="59" t="n">
        <v>13.6315789473684</v>
      </c>
      <c r="DH29" s="60" t="n">
        <v>4.75</v>
      </c>
      <c r="DI29" s="63" t="s">
        <v>23</v>
      </c>
      <c r="DJ29" s="63" t="s">
        <v>26</v>
      </c>
      <c r="DK29" s="63" t="s">
        <v>27</v>
      </c>
      <c r="DN29" s="64" t="n">
        <f aca="false">C59</f>
        <v>23.5</v>
      </c>
    </row>
    <row r="30" customFormat="false" ht="11.1" hidden="false" customHeight="true" outlineLevel="0" collapsed="false">
      <c r="A30" s="66" t="n">
        <v>26</v>
      </c>
      <c r="B30" s="33" t="n">
        <f aca="false">($D$95-D30)/((C30-1)*0.4/100)</f>
        <v>2.1875</v>
      </c>
      <c r="C30" s="34" t="n">
        <f aca="false">($D$95-D30)*0.4*100/D30+1</f>
        <v>75.2857142857143</v>
      </c>
      <c r="D30" s="43" t="n">
        <v>0.35</v>
      </c>
      <c r="E30" s="36" t="n">
        <f aca="false">ROUND(B30*$E$4,0)</f>
        <v>1</v>
      </c>
      <c r="F30" s="46" t="n">
        <f aca="false">ROUND(C30*$E$4,0)</f>
        <v>38</v>
      </c>
      <c r="G30" s="44" t="n">
        <f aca="false">ROUND(B30*$G$4,0)</f>
        <v>1</v>
      </c>
      <c r="H30" s="45" t="n">
        <f aca="false">ROUND(C30*$G$4,0)</f>
        <v>41</v>
      </c>
      <c r="I30" s="36" t="n">
        <f aca="false">ROUND(B30*$I$4,0)</f>
        <v>1</v>
      </c>
      <c r="J30" s="46" t="n">
        <f aca="false">ROUND(C30*$I$4,0)</f>
        <v>45</v>
      </c>
      <c r="K30" s="44" t="n">
        <f aca="false">ROUND(B30*$K$4,0)</f>
        <v>1</v>
      </c>
      <c r="L30" s="45" t="n">
        <f aca="false">ROUND(C30*$K$4,0)</f>
        <v>49</v>
      </c>
      <c r="M30" s="36" t="n">
        <f aca="false">ROUND(B30*$M$4,0)</f>
        <v>2</v>
      </c>
      <c r="N30" s="46" t="n">
        <f aca="false">ROUND(C30*$M$4,0)</f>
        <v>53</v>
      </c>
      <c r="O30" s="45" t="n">
        <f aca="false">ROUND(B30*$O$4,0)</f>
        <v>2</v>
      </c>
      <c r="P30" s="45" t="n">
        <f aca="false">ROUND(C30*$O$4,0)</f>
        <v>56</v>
      </c>
      <c r="Q30" s="46" t="n">
        <f aca="false">ROUND(B30*$Q$4,0)</f>
        <v>2</v>
      </c>
      <c r="R30" s="46" t="n">
        <f aca="false">ROUND(C30*$Q$4,0)</f>
        <v>60</v>
      </c>
      <c r="S30" s="45" t="n">
        <f aca="false">ROUND(B30*$S$4,0)</f>
        <v>2</v>
      </c>
      <c r="T30" s="45" t="n">
        <f aca="false">ROUND(C30*$S$4,0)</f>
        <v>64</v>
      </c>
      <c r="U30" s="46" t="n">
        <f aca="false">ROUND(B30*$U$4,0)</f>
        <v>2</v>
      </c>
      <c r="V30" s="46" t="n">
        <f aca="false">ROUND(C30*$U$4,0)</f>
        <v>68</v>
      </c>
      <c r="W30" s="45" t="n">
        <f aca="false">ROUND(B30*$W$4,0)</f>
        <v>2</v>
      </c>
      <c r="X30" s="45" t="n">
        <f aca="false">ROUND(C30*$W$4,0)</f>
        <v>72</v>
      </c>
      <c r="Y30" s="36" t="n">
        <f aca="false">B30</f>
        <v>2.1875</v>
      </c>
      <c r="Z30" s="47" t="n">
        <f aca="false">C30</f>
        <v>75.2857142857143</v>
      </c>
      <c r="AC30" s="66" t="n">
        <v>26</v>
      </c>
      <c r="AD30" s="33" t="n">
        <v>2.1875</v>
      </c>
      <c r="AE30" s="34" t="n">
        <v>75.2857142857143</v>
      </c>
      <c r="AF30" s="43" t="n">
        <v>0.35</v>
      </c>
      <c r="AG30" s="36" t="n">
        <f aca="false">ROUNDUP(AD30*$AG$4,0)</f>
        <v>1</v>
      </c>
      <c r="AH30" s="44" t="n">
        <f aca="false">ROUNDUP(AD30*$AH$4,0)</f>
        <v>1</v>
      </c>
      <c r="AI30" s="36" t="n">
        <f aca="false">ROUNDUP(AD30*$AI$4,0)</f>
        <v>1</v>
      </c>
      <c r="AJ30" s="44" t="n">
        <f aca="false">ROUND(AD30*$AJ$4,0)</f>
        <v>1</v>
      </c>
      <c r="AK30" s="36" t="n">
        <f aca="false">ROUND(AD30*$AK$4,0)</f>
        <v>1</v>
      </c>
      <c r="AL30" s="44" t="n">
        <f aca="false">ROUND(AD30*$AL$4,0)</f>
        <v>1</v>
      </c>
      <c r="AM30" s="36" t="n">
        <f aca="false">ROUND(AD30*$AM$4,0)</f>
        <v>1</v>
      </c>
      <c r="AN30" s="44" t="n">
        <f aca="false">ROUND(AD30*$AN$4,0)</f>
        <v>1</v>
      </c>
      <c r="AO30" s="36" t="n">
        <f aca="false">ROUND(AD30*$AO$4,0)</f>
        <v>1</v>
      </c>
      <c r="AP30" s="44" t="n">
        <f aca="false">ROUND(AD30*$AP$4,0)</f>
        <v>1</v>
      </c>
      <c r="AQ30" s="36" t="n">
        <f aca="false">ROUND(AD30*$AQ$4,0)</f>
        <v>1</v>
      </c>
      <c r="AR30" s="44" t="n">
        <f aca="false">ROUND(AD30*$AR$4,0)</f>
        <v>1</v>
      </c>
      <c r="AS30" s="36" t="n">
        <f aca="false">ROUND(AD30*$AS$4,0)</f>
        <v>2</v>
      </c>
      <c r="AT30" s="45" t="n">
        <f aca="false">ROUND(AD30*$AT$4,0)</f>
        <v>2</v>
      </c>
      <c r="AU30" s="46" t="n">
        <f aca="false">ROUND(AD30*$AU$4,0)</f>
        <v>2</v>
      </c>
      <c r="AV30" s="45" t="n">
        <f aca="false">ROUND(AD30*$AV$4,0)</f>
        <v>2</v>
      </c>
      <c r="AW30" s="46" t="n">
        <f aca="false">ROUND(AD30*$AW$4,0)</f>
        <v>2</v>
      </c>
      <c r="AX30" s="45" t="n">
        <f aca="false">ROUND(AD30*$AX$4,0)</f>
        <v>2</v>
      </c>
      <c r="AY30" s="47" t="n">
        <f aca="false">AD30</f>
        <v>2.1875</v>
      </c>
      <c r="BC30" s="66" t="n">
        <v>26</v>
      </c>
      <c r="BD30" s="33" t="n">
        <v>2.1875</v>
      </c>
      <c r="BE30" s="34" t="n">
        <v>75.2857142857143</v>
      </c>
      <c r="BF30" s="43" t="n">
        <v>0.35</v>
      </c>
      <c r="BG30" s="84" t="n">
        <f aca="false">ROUND(BE30*$BG$4,0)</f>
        <v>8</v>
      </c>
      <c r="BH30" s="80" t="n">
        <f aca="false">ROUND(BE30*$BH$4,0)</f>
        <v>11</v>
      </c>
      <c r="BI30" s="80" t="n">
        <f aca="false">ROUND(BE30*$BI$4,0)</f>
        <v>15</v>
      </c>
      <c r="BJ30" s="80" t="n">
        <f aca="false">ROUND(BE30*$BJ$4,0)</f>
        <v>19</v>
      </c>
      <c r="BK30" s="80" t="n">
        <f aca="false">ROUND(BE30*$BK$4,0)</f>
        <v>23</v>
      </c>
      <c r="BL30" s="72" t="n">
        <f aca="false">ROUND(BE30*$BL$4,0)</f>
        <v>26</v>
      </c>
      <c r="BM30" s="78" t="n">
        <f aca="false">ROUND(BE30*$BM$4,0)</f>
        <v>30</v>
      </c>
      <c r="BN30" s="78" t="n">
        <f aca="false">ROUND(BE30*$BN$4,0)</f>
        <v>34</v>
      </c>
      <c r="BO30" s="78" t="n">
        <f aca="false">ROUND(BE30*$BO$4,0)</f>
        <v>38</v>
      </c>
      <c r="BP30" s="73" t="n">
        <f aca="false">ROUND(BE30*$BP$4,0)</f>
        <v>41</v>
      </c>
      <c r="BQ30" s="49" t="n">
        <f aca="false">ROUND(BE30*$BQ$4,0)</f>
        <v>45</v>
      </c>
      <c r="BR30" s="49" t="n">
        <f aca="false">ROUND(BE30*$BR$4,0)</f>
        <v>49</v>
      </c>
      <c r="BS30" s="49" t="n">
        <f aca="false">ROUND(BE30*$BS$4,0)</f>
        <v>53</v>
      </c>
      <c r="BT30" s="49" t="n">
        <f aca="false">ROUND(BE30*$BT$4,0)</f>
        <v>56</v>
      </c>
      <c r="BU30" s="49" t="n">
        <f aca="false">ROUND(BE30*$BU$4,0)</f>
        <v>60</v>
      </c>
      <c r="BV30" s="50" t="n">
        <f aca="false">ROUND(BE30*$BV$4,0)</f>
        <v>64</v>
      </c>
      <c r="BW30" s="50" t="n">
        <f aca="false">ROUND(BE30*$BW$4,0)</f>
        <v>68</v>
      </c>
      <c r="BX30" s="50" t="n">
        <f aca="false">ROUND(BE30*$BX$4,0)</f>
        <v>72</v>
      </c>
      <c r="BY30" s="81" t="n">
        <f aca="false">BE30</f>
        <v>75.2857142857143</v>
      </c>
      <c r="BZ30" s="54"/>
      <c r="CA30" s="54"/>
      <c r="CB30" s="69" t="n">
        <v>26</v>
      </c>
      <c r="CC30" s="85" t="n">
        <v>0.65</v>
      </c>
      <c r="CD30" s="57" t="n">
        <v>0.4</v>
      </c>
      <c r="CE30" s="57"/>
      <c r="CF30" s="54" t="n">
        <f aca="false">BM60</f>
        <v>9</v>
      </c>
      <c r="CG30" s="57" t="n">
        <f aca="false">$BY$4</f>
        <v>1</v>
      </c>
      <c r="CH30" s="54" t="n">
        <f aca="false">BY60</f>
        <v>22.5384615384615</v>
      </c>
      <c r="CI30" s="58" t="str">
        <f aca="false">DI30</f>
        <v>ResF, Fexpl</v>
      </c>
      <c r="CJ30" s="54"/>
      <c r="CK30" s="54"/>
      <c r="CL30" s="59" t="n">
        <v>14.3333333333333</v>
      </c>
      <c r="CM30" s="60" t="n">
        <v>4.6875</v>
      </c>
      <c r="CN30" s="54"/>
      <c r="CO30" s="54"/>
      <c r="CP30" s="54"/>
      <c r="CQ30" s="54"/>
      <c r="CR30" s="54"/>
      <c r="CW30" s="69" t="n">
        <v>26</v>
      </c>
      <c r="CX30" s="71" t="n">
        <v>0.65</v>
      </c>
      <c r="CY30" s="62" t="n">
        <v>22.5384615384615</v>
      </c>
      <c r="CZ30" s="59" t="n">
        <v>14.3333333333333</v>
      </c>
      <c r="DA30" s="71" t="n">
        <v>0.75</v>
      </c>
      <c r="DB30" s="60" t="n">
        <v>4.0625</v>
      </c>
      <c r="DC30" s="71" t="n">
        <v>0.65</v>
      </c>
      <c r="DD30" s="59" t="n">
        <v>22.5384615384615</v>
      </c>
      <c r="DE30" s="59"/>
      <c r="DG30" s="59" t="n">
        <v>14.3333333333333</v>
      </c>
      <c r="DH30" s="60" t="n">
        <v>4.6875</v>
      </c>
      <c r="DI30" s="63" t="s">
        <v>28</v>
      </c>
      <c r="DJ30" s="63" t="s">
        <v>29</v>
      </c>
      <c r="DK30" s="63" t="s">
        <v>30</v>
      </c>
      <c r="DN30" s="64" t="n">
        <f aca="false">C60</f>
        <v>22.5384615384615</v>
      </c>
    </row>
    <row r="31" customFormat="false" ht="11.1" hidden="false" customHeight="true" outlineLevel="0" collapsed="false">
      <c r="A31" s="66" t="n">
        <v>27</v>
      </c>
      <c r="B31" s="33" t="n">
        <f aca="false">($D$95-D31)/((C31-1)*0.4/100)</f>
        <v>2.25</v>
      </c>
      <c r="C31" s="34" t="n">
        <f aca="false">($D$95-D31)*0.4*100/D31+1</f>
        <v>72.1111111111111</v>
      </c>
      <c r="D31" s="43" t="n">
        <v>0.36</v>
      </c>
      <c r="E31" s="36" t="n">
        <f aca="false">ROUND(B31*$E$4,0)</f>
        <v>1</v>
      </c>
      <c r="F31" s="46" t="n">
        <f aca="false">ROUND(C31*$E$4,0)</f>
        <v>36</v>
      </c>
      <c r="G31" s="44" t="n">
        <f aca="false">ROUND(B31*$G$4,0)</f>
        <v>1</v>
      </c>
      <c r="H31" s="45" t="n">
        <f aca="false">ROUND(C31*$G$4,0)</f>
        <v>40</v>
      </c>
      <c r="I31" s="36" t="n">
        <f aca="false">ROUND(B31*$I$4,0)</f>
        <v>1</v>
      </c>
      <c r="J31" s="46" t="n">
        <f aca="false">ROUND(C31*$I$4,0)</f>
        <v>43</v>
      </c>
      <c r="K31" s="44" t="n">
        <f aca="false">ROUND(B31*$K$4,0)</f>
        <v>1</v>
      </c>
      <c r="L31" s="45" t="n">
        <f aca="false">ROUND(C31*$K$4,0)</f>
        <v>47</v>
      </c>
      <c r="M31" s="36" t="n">
        <f aca="false">ROUND(B31*$M$4,0)</f>
        <v>2</v>
      </c>
      <c r="N31" s="46" t="n">
        <f aca="false">ROUND(C31*$M$4,0)</f>
        <v>50</v>
      </c>
      <c r="O31" s="45" t="n">
        <f aca="false">ROUND(B31*$O$4,0)</f>
        <v>2</v>
      </c>
      <c r="P31" s="45" t="n">
        <f aca="false">ROUND(C31*$O$4,0)</f>
        <v>54</v>
      </c>
      <c r="Q31" s="46" t="n">
        <f aca="false">ROUND(B31*$Q$4,0)</f>
        <v>2</v>
      </c>
      <c r="R31" s="46" t="n">
        <f aca="false">ROUND(C31*$Q$4,0)</f>
        <v>58</v>
      </c>
      <c r="S31" s="45" t="n">
        <f aca="false">ROUND(B31*$S$4,0)</f>
        <v>2</v>
      </c>
      <c r="T31" s="45" t="n">
        <f aca="false">ROUND(C31*$S$4,0)</f>
        <v>61</v>
      </c>
      <c r="U31" s="46" t="n">
        <f aca="false">ROUND(B31*$U$4,0)</f>
        <v>2</v>
      </c>
      <c r="V31" s="46" t="n">
        <f aca="false">ROUND(C31*$U$4,0)</f>
        <v>65</v>
      </c>
      <c r="W31" s="45" t="n">
        <f aca="false">ROUND(B31*$W$4,0)</f>
        <v>2</v>
      </c>
      <c r="X31" s="45" t="n">
        <f aca="false">ROUND(C31*$W$4,0)</f>
        <v>69</v>
      </c>
      <c r="Y31" s="36" t="n">
        <f aca="false">B31</f>
        <v>2.25</v>
      </c>
      <c r="Z31" s="47" t="n">
        <f aca="false">C31</f>
        <v>72.1111111111111</v>
      </c>
      <c r="AC31" s="66" t="n">
        <v>27</v>
      </c>
      <c r="AD31" s="33" t="n">
        <v>2.25</v>
      </c>
      <c r="AE31" s="34" t="n">
        <v>72.1111111111111</v>
      </c>
      <c r="AF31" s="43" t="n">
        <v>0.36</v>
      </c>
      <c r="AG31" s="36" t="n">
        <f aca="false">ROUNDUP(AD31*$AG$4,0)</f>
        <v>1</v>
      </c>
      <c r="AH31" s="44" t="n">
        <f aca="false">ROUNDUP(AD31*$AH$4,0)</f>
        <v>1</v>
      </c>
      <c r="AI31" s="36" t="n">
        <f aca="false">ROUNDUP(AD31*$AI$4,0)</f>
        <v>1</v>
      </c>
      <c r="AJ31" s="44" t="n">
        <f aca="false">ROUND(AD31*$AJ$4,0)</f>
        <v>1</v>
      </c>
      <c r="AK31" s="36" t="n">
        <f aca="false">ROUND(AD31*$AK$4,0)</f>
        <v>1</v>
      </c>
      <c r="AL31" s="44" t="n">
        <f aca="false">ROUND(AD31*$AL$4,0)</f>
        <v>1</v>
      </c>
      <c r="AM31" s="36" t="n">
        <f aca="false">ROUND(AD31*$AM$4,0)</f>
        <v>1</v>
      </c>
      <c r="AN31" s="44" t="n">
        <f aca="false">ROUND(AD31*$AN$4,0)</f>
        <v>1</v>
      </c>
      <c r="AO31" s="36" t="n">
        <f aca="false">ROUND(AD31*$AO$4,0)</f>
        <v>1</v>
      </c>
      <c r="AP31" s="44" t="n">
        <f aca="false">ROUND(AD31*$AP$4,0)</f>
        <v>1</v>
      </c>
      <c r="AQ31" s="36" t="n">
        <f aca="false">ROUND(AD31*$AQ$4,0)</f>
        <v>1</v>
      </c>
      <c r="AR31" s="44" t="n">
        <f aca="false">ROUND(AD31*$AR$4,0)</f>
        <v>1</v>
      </c>
      <c r="AS31" s="36" t="n">
        <f aca="false">ROUND(AD31*$AS$4,0)</f>
        <v>2</v>
      </c>
      <c r="AT31" s="45" t="n">
        <f aca="false">ROUND(AD31*$AT$4,0)</f>
        <v>2</v>
      </c>
      <c r="AU31" s="46" t="n">
        <f aca="false">ROUND(AD31*$AU$4,0)</f>
        <v>2</v>
      </c>
      <c r="AV31" s="45" t="n">
        <f aca="false">ROUND(AD31*$AV$4,0)</f>
        <v>2</v>
      </c>
      <c r="AW31" s="46" t="n">
        <f aca="false">ROUND(AD31*$AW$4,0)</f>
        <v>2</v>
      </c>
      <c r="AX31" s="45" t="n">
        <f aca="false">ROUND(AD31*$AX$4,0)</f>
        <v>2</v>
      </c>
      <c r="AY31" s="47" t="n">
        <f aca="false">AD31</f>
        <v>2.25</v>
      </c>
      <c r="BC31" s="66" t="n">
        <v>27</v>
      </c>
      <c r="BD31" s="33" t="n">
        <v>2.25</v>
      </c>
      <c r="BE31" s="34" t="n">
        <v>72.1111111111111</v>
      </c>
      <c r="BF31" s="43" t="n">
        <v>0.36</v>
      </c>
      <c r="BG31" s="84" t="n">
        <f aca="false">ROUND(BE31*$BG$4,0)</f>
        <v>7</v>
      </c>
      <c r="BH31" s="80" t="n">
        <f aca="false">ROUND(BE31*$BH$4,0)</f>
        <v>11</v>
      </c>
      <c r="BI31" s="80" t="n">
        <f aca="false">ROUND(BE31*$BI$4,0)</f>
        <v>14</v>
      </c>
      <c r="BJ31" s="80" t="n">
        <f aca="false">ROUND(BE31*$BJ$4,0)</f>
        <v>18</v>
      </c>
      <c r="BK31" s="80" t="n">
        <f aca="false">ROUND(BE31*$BK$4,0)</f>
        <v>22</v>
      </c>
      <c r="BL31" s="72" t="n">
        <f aca="false">ROUND(BE31*$BL$4,0)</f>
        <v>25</v>
      </c>
      <c r="BM31" s="78" t="n">
        <f aca="false">ROUND(BE31*$BM$4,0)</f>
        <v>29</v>
      </c>
      <c r="BN31" s="78" t="n">
        <f aca="false">ROUND(BE31*$BN$4,0)</f>
        <v>32</v>
      </c>
      <c r="BO31" s="78" t="n">
        <f aca="false">ROUND(BE31*$BO$4,0)</f>
        <v>36</v>
      </c>
      <c r="BP31" s="76" t="n">
        <f aca="false">ROUND(BE31*$BP$4,0)</f>
        <v>40</v>
      </c>
      <c r="BQ31" s="49" t="n">
        <f aca="false">ROUND(BE31*$BQ$4,0)</f>
        <v>43</v>
      </c>
      <c r="BR31" s="49" t="n">
        <f aca="false">ROUND(BE31*$BR$4,0)</f>
        <v>47</v>
      </c>
      <c r="BS31" s="49" t="n">
        <f aca="false">ROUND(BE31*$BS$4,0)</f>
        <v>50</v>
      </c>
      <c r="BT31" s="49" t="n">
        <f aca="false">ROUND(BE31*$BT$4,0)</f>
        <v>54</v>
      </c>
      <c r="BU31" s="49" t="n">
        <f aca="false">ROUND(BE31*$BU$4,0)</f>
        <v>58</v>
      </c>
      <c r="BV31" s="49" t="n">
        <f aca="false">ROUND(BE31*$BV$4,0)</f>
        <v>61</v>
      </c>
      <c r="BW31" s="50" t="n">
        <f aca="false">ROUND(BE31*$BW$4,0)</f>
        <v>65</v>
      </c>
      <c r="BX31" s="50" t="n">
        <f aca="false">ROUND(BE31*$BX$4,0)</f>
        <v>69</v>
      </c>
      <c r="BY31" s="81" t="n">
        <f aca="false">BE31</f>
        <v>72.1111111111111</v>
      </c>
      <c r="BZ31" s="54"/>
      <c r="CA31" s="54"/>
      <c r="CB31" s="69" t="n">
        <v>27</v>
      </c>
      <c r="CC31" s="85" t="n">
        <v>0.66</v>
      </c>
      <c r="CD31" s="57" t="n">
        <f aca="false">BM4</f>
        <v>0.4</v>
      </c>
      <c r="CE31" s="57"/>
      <c r="CF31" s="54" t="n">
        <f aca="false">BM61</f>
        <v>9</v>
      </c>
      <c r="CG31" s="57" t="n">
        <f aca="false">$BY$4</f>
        <v>1</v>
      </c>
      <c r="CH31" s="54" t="n">
        <f aca="false">BY61</f>
        <v>21.6060606060606</v>
      </c>
      <c r="CI31" s="58" t="str">
        <f aca="false">DI31</f>
        <v>ResF, Fexpl</v>
      </c>
      <c r="CJ31" s="54"/>
      <c r="CK31" s="54"/>
      <c r="CL31" s="59" t="n">
        <v>15.0540540540541</v>
      </c>
      <c r="CM31" s="60" t="n">
        <v>4.625</v>
      </c>
      <c r="CN31" s="54"/>
      <c r="CO31" s="54"/>
      <c r="CP31" s="54"/>
      <c r="CQ31" s="54"/>
      <c r="CR31" s="54"/>
      <c r="CW31" s="69" t="n">
        <v>27</v>
      </c>
      <c r="CX31" s="71" t="n">
        <v>0.66</v>
      </c>
      <c r="CY31" s="62" t="n">
        <v>21.6060606060606</v>
      </c>
      <c r="CZ31" s="59" t="n">
        <v>15.0540540540541</v>
      </c>
      <c r="DA31" s="71" t="n">
        <v>0.74</v>
      </c>
      <c r="DB31" s="60" t="n">
        <v>4.125</v>
      </c>
      <c r="DC31" s="71" t="n">
        <v>0.66</v>
      </c>
      <c r="DD31" s="59" t="n">
        <v>21.6060606060606</v>
      </c>
      <c r="DE31" s="59"/>
      <c r="DG31" s="59" t="n">
        <v>15.0540540540541</v>
      </c>
      <c r="DH31" s="60" t="n">
        <v>4.625</v>
      </c>
      <c r="DI31" s="63" t="s">
        <v>28</v>
      </c>
      <c r="DJ31" s="63" t="s">
        <v>29</v>
      </c>
      <c r="DK31" s="63" t="s">
        <v>30</v>
      </c>
      <c r="DN31" s="64" t="n">
        <f aca="false">C61</f>
        <v>21.6060606060606</v>
      </c>
    </row>
    <row r="32" customFormat="false" ht="11.1" hidden="false" customHeight="true" outlineLevel="0" collapsed="false">
      <c r="A32" s="66" t="n">
        <v>28</v>
      </c>
      <c r="B32" s="33" t="n">
        <f aca="false">($D$95-D32)/((C32-1)*0.4/100)</f>
        <v>2.3125</v>
      </c>
      <c r="C32" s="34" t="n">
        <f aca="false">($D$95-D32)*0.4*100/D32+1</f>
        <v>69.1081081081081</v>
      </c>
      <c r="D32" s="43" t="n">
        <v>0.37</v>
      </c>
      <c r="E32" s="36" t="n">
        <f aca="false">ROUND(B32*$E$4,0)</f>
        <v>1</v>
      </c>
      <c r="F32" s="46" t="n">
        <f aca="false">ROUND(C32*$E$4,0)</f>
        <v>35</v>
      </c>
      <c r="G32" s="44" t="n">
        <f aca="false">ROUND(B32*$G$4,0)</f>
        <v>1</v>
      </c>
      <c r="H32" s="45" t="n">
        <f aca="false">ROUND(C32*$G$4,0)</f>
        <v>38</v>
      </c>
      <c r="I32" s="36" t="n">
        <f aca="false">ROUND(B32*$I$4,0)</f>
        <v>1</v>
      </c>
      <c r="J32" s="46" t="n">
        <f aca="false">ROUND(C32*$I$4,0)</f>
        <v>41</v>
      </c>
      <c r="K32" s="44" t="n">
        <f aca="false">ROUND(B32*$K$4,0)</f>
        <v>2</v>
      </c>
      <c r="L32" s="45" t="n">
        <f aca="false">ROUND(C32*$K$4,0)</f>
        <v>45</v>
      </c>
      <c r="M32" s="36" t="n">
        <f aca="false">ROUND(B32*$M$4,0)</f>
        <v>2</v>
      </c>
      <c r="N32" s="46" t="n">
        <f aca="false">ROUND(C32*$M$4,0)</f>
        <v>48</v>
      </c>
      <c r="O32" s="45" t="n">
        <f aca="false">ROUND(B32*$O$4,0)</f>
        <v>2</v>
      </c>
      <c r="P32" s="45" t="n">
        <f aca="false">ROUND(C32*$O$4,0)</f>
        <v>52</v>
      </c>
      <c r="Q32" s="46" t="n">
        <f aca="false">ROUND(B32*$Q$4,0)</f>
        <v>2</v>
      </c>
      <c r="R32" s="46" t="n">
        <f aca="false">ROUND(C32*$Q$4,0)</f>
        <v>55</v>
      </c>
      <c r="S32" s="45" t="n">
        <f aca="false">ROUND(B32*$S$4,0)</f>
        <v>2</v>
      </c>
      <c r="T32" s="45" t="n">
        <f aca="false">ROUND(C32*$S$4,0)</f>
        <v>59</v>
      </c>
      <c r="U32" s="46" t="n">
        <f aca="false">ROUND(B32*$U$4,0)</f>
        <v>2</v>
      </c>
      <c r="V32" s="46" t="n">
        <f aca="false">ROUND(C32*$U$4,0)</f>
        <v>62</v>
      </c>
      <c r="W32" s="45" t="n">
        <f aca="false">ROUND(B32*$W$4,0)</f>
        <v>2</v>
      </c>
      <c r="X32" s="45" t="n">
        <f aca="false">ROUND(C32*$W$4,0)</f>
        <v>66</v>
      </c>
      <c r="Y32" s="36" t="n">
        <f aca="false">B32</f>
        <v>2.3125</v>
      </c>
      <c r="Z32" s="47" t="n">
        <f aca="false">C32</f>
        <v>69.1081081081081</v>
      </c>
      <c r="AC32" s="66" t="n">
        <v>28</v>
      </c>
      <c r="AD32" s="33" t="n">
        <v>2.3125</v>
      </c>
      <c r="AE32" s="34" t="n">
        <v>69.1081081081081</v>
      </c>
      <c r="AF32" s="43" t="n">
        <v>0.37</v>
      </c>
      <c r="AG32" s="36" t="n">
        <f aca="false">ROUNDUP(AD32*$AG$4,0)</f>
        <v>1</v>
      </c>
      <c r="AH32" s="44" t="n">
        <f aca="false">ROUNDUP(AD32*$AH$4,0)</f>
        <v>1</v>
      </c>
      <c r="AI32" s="36" t="n">
        <f aca="false">ROUNDUP(AD32*$AI$4,0)</f>
        <v>1</v>
      </c>
      <c r="AJ32" s="44" t="n">
        <f aca="false">ROUND(AD32*$AJ$4,0)</f>
        <v>1</v>
      </c>
      <c r="AK32" s="36" t="n">
        <f aca="false">ROUND(AD32*$AK$4,0)</f>
        <v>1</v>
      </c>
      <c r="AL32" s="44" t="n">
        <f aca="false">ROUND(AD32*$AL$4,0)</f>
        <v>1</v>
      </c>
      <c r="AM32" s="36" t="n">
        <f aca="false">ROUND(AD32*$AM$4,0)</f>
        <v>1</v>
      </c>
      <c r="AN32" s="44" t="n">
        <f aca="false">ROUND(AD32*$AN$4,0)</f>
        <v>1</v>
      </c>
      <c r="AO32" s="36" t="n">
        <f aca="false">ROUND(AD32*$AO$4,0)</f>
        <v>1</v>
      </c>
      <c r="AP32" s="44" t="n">
        <f aca="false">ROUND(AD32*$AP$4,0)</f>
        <v>1</v>
      </c>
      <c r="AQ32" s="36" t="n">
        <f aca="false">ROUND(AD32*$AQ$4,0)</f>
        <v>1</v>
      </c>
      <c r="AR32" s="44" t="n">
        <f aca="false">ROUND(AD32*$AR$4,0)</f>
        <v>2</v>
      </c>
      <c r="AS32" s="36" t="n">
        <f aca="false">ROUND(AD32*$AS$4,0)</f>
        <v>2</v>
      </c>
      <c r="AT32" s="45" t="n">
        <f aca="false">ROUND(AD32*$AT$4,0)</f>
        <v>2</v>
      </c>
      <c r="AU32" s="46" t="n">
        <f aca="false">ROUND(AD32*$AU$4,0)</f>
        <v>2</v>
      </c>
      <c r="AV32" s="45" t="n">
        <f aca="false">ROUND(AD32*$AV$4,0)</f>
        <v>2</v>
      </c>
      <c r="AW32" s="46" t="n">
        <f aca="false">ROUND(AD32*$AW$4,0)</f>
        <v>2</v>
      </c>
      <c r="AX32" s="45" t="n">
        <f aca="false">ROUND(AD32*$AX$4,0)</f>
        <v>2</v>
      </c>
      <c r="AY32" s="47" t="n">
        <f aca="false">AD32</f>
        <v>2.3125</v>
      </c>
      <c r="BC32" s="66" t="n">
        <v>28</v>
      </c>
      <c r="BD32" s="33" t="n">
        <v>2.3125</v>
      </c>
      <c r="BE32" s="34" t="n">
        <v>69.1081081081081</v>
      </c>
      <c r="BF32" s="43" t="n">
        <v>0.37</v>
      </c>
      <c r="BG32" s="84" t="n">
        <f aca="false">ROUND(BE32*$BG$4,0)</f>
        <v>7</v>
      </c>
      <c r="BH32" s="80" t="n">
        <f aca="false">ROUND(BE32*$BH$4,0)</f>
        <v>10</v>
      </c>
      <c r="BI32" s="80" t="n">
        <f aca="false">ROUND(BE32*$BI$4,0)</f>
        <v>14</v>
      </c>
      <c r="BJ32" s="80" t="n">
        <f aca="false">ROUND(BE32*$BJ$4,0)</f>
        <v>17</v>
      </c>
      <c r="BK32" s="80" t="n">
        <f aca="false">ROUND(BE32*$BK$4,0)</f>
        <v>21</v>
      </c>
      <c r="BL32" s="74" t="n">
        <f aca="false">ROUND(BE32*$BL$4,0)</f>
        <v>24</v>
      </c>
      <c r="BM32" s="78" t="n">
        <f aca="false">ROUND(BE32*$BM$4,0)</f>
        <v>28</v>
      </c>
      <c r="BN32" s="78" t="n">
        <f aca="false">ROUND(BE32*$BN$4,0)</f>
        <v>31</v>
      </c>
      <c r="BO32" s="78" t="n">
        <f aca="false">ROUND(BE32*$BO$4,0)</f>
        <v>35</v>
      </c>
      <c r="BP32" s="78" t="n">
        <f aca="false">ROUND(BE32*$BP$4,0)</f>
        <v>38</v>
      </c>
      <c r="BQ32" s="73" t="n">
        <f aca="false">ROUND(BE32*$BQ$4,0)</f>
        <v>41</v>
      </c>
      <c r="BR32" s="49" t="n">
        <f aca="false">ROUND(BE32*$BR$4,0)</f>
        <v>45</v>
      </c>
      <c r="BS32" s="49" t="n">
        <f aca="false">ROUND(BE32*$BS$4,0)</f>
        <v>48</v>
      </c>
      <c r="BT32" s="49" t="n">
        <f aca="false">ROUND(BE32*$BT$4,0)</f>
        <v>52</v>
      </c>
      <c r="BU32" s="49" t="n">
        <f aca="false">ROUND(BE32*$BU$4,0)</f>
        <v>55</v>
      </c>
      <c r="BV32" s="49" t="n">
        <f aca="false">ROUND(BE32*$BV$4,0)</f>
        <v>59</v>
      </c>
      <c r="BW32" s="50" t="n">
        <f aca="false">ROUND(BE32*$BW$4,0)</f>
        <v>62</v>
      </c>
      <c r="BX32" s="50" t="n">
        <f aca="false">ROUND(BE32*$BX$4,0)</f>
        <v>66</v>
      </c>
      <c r="BY32" s="81" t="n">
        <f aca="false">BE32</f>
        <v>69.1081081081081</v>
      </c>
      <c r="BZ32" s="54"/>
      <c r="CA32" s="54"/>
      <c r="CB32" s="69" t="n">
        <v>28</v>
      </c>
      <c r="CC32" s="85" t="n">
        <v>0.67</v>
      </c>
      <c r="CD32" s="57" t="n">
        <f aca="false">BN4</f>
        <v>0.45</v>
      </c>
      <c r="CE32" s="57"/>
      <c r="CF32" s="54" t="n">
        <f aca="false">BN62</f>
        <v>9</v>
      </c>
      <c r="CG32" s="57" t="n">
        <f aca="false">$BY$4</f>
        <v>1</v>
      </c>
      <c r="CH32" s="54" t="n">
        <f aca="false">BY62</f>
        <v>20.7014925373134</v>
      </c>
      <c r="CI32" s="58" t="str">
        <f aca="false">DI32</f>
        <v>ResF, Fexpl</v>
      </c>
      <c r="CJ32" s="54"/>
      <c r="CK32" s="54"/>
      <c r="CL32" s="59" t="n">
        <v>15.7945205479452</v>
      </c>
      <c r="CM32" s="60" t="n">
        <v>4.5625</v>
      </c>
      <c r="CN32" s="54"/>
      <c r="CO32" s="54"/>
      <c r="CP32" s="54"/>
      <c r="CQ32" s="54"/>
      <c r="CR32" s="54"/>
      <c r="CW32" s="69" t="n">
        <v>28</v>
      </c>
      <c r="CX32" s="71" t="n">
        <v>0.67</v>
      </c>
      <c r="CY32" s="62" t="n">
        <v>20.7014925373134</v>
      </c>
      <c r="CZ32" s="59" t="n">
        <v>15.7945205479452</v>
      </c>
      <c r="DA32" s="71" t="n">
        <v>0.73</v>
      </c>
      <c r="DB32" s="60" t="n">
        <v>4.1875</v>
      </c>
      <c r="DC32" s="71" t="n">
        <v>0.67</v>
      </c>
      <c r="DD32" s="59" t="n">
        <v>20.7014925373134</v>
      </c>
      <c r="DE32" s="59"/>
      <c r="DG32" s="59" t="n">
        <v>15.7945205479452</v>
      </c>
      <c r="DH32" s="60" t="n">
        <v>4.5625</v>
      </c>
      <c r="DI32" s="63" t="s">
        <v>28</v>
      </c>
      <c r="DJ32" s="63" t="s">
        <v>29</v>
      </c>
      <c r="DK32" s="63" t="s">
        <v>30</v>
      </c>
      <c r="DN32" s="64" t="n">
        <f aca="false">C62</f>
        <v>20.7014925373134</v>
      </c>
    </row>
    <row r="33" customFormat="false" ht="11.1" hidden="false" customHeight="true" outlineLevel="0" collapsed="false">
      <c r="A33" s="66" t="n">
        <v>29</v>
      </c>
      <c r="B33" s="33" t="n">
        <f aca="false">($D$95-D33)/((C33-1)*0.4/100)</f>
        <v>2.375</v>
      </c>
      <c r="C33" s="34" t="n">
        <f aca="false">($D$95-D33)*0.4*100/D33+1</f>
        <v>66.2631578947369</v>
      </c>
      <c r="D33" s="43" t="n">
        <v>0.38</v>
      </c>
      <c r="E33" s="36" t="n">
        <f aca="false">ROUND(B33*$E$4,0)</f>
        <v>1</v>
      </c>
      <c r="F33" s="46" t="n">
        <f aca="false">ROUND(C33*$E$4,0)</f>
        <v>33</v>
      </c>
      <c r="G33" s="44" t="n">
        <f aca="false">ROUND(B33*$G$4,0)</f>
        <v>1</v>
      </c>
      <c r="H33" s="45" t="n">
        <f aca="false">ROUND(C33*$G$4,0)</f>
        <v>36</v>
      </c>
      <c r="I33" s="36" t="n">
        <f aca="false">ROUND(B33*$I$4,0)</f>
        <v>1</v>
      </c>
      <c r="J33" s="46" t="n">
        <f aca="false">ROUND(C33*$I$4,0)</f>
        <v>40</v>
      </c>
      <c r="K33" s="44" t="n">
        <f aca="false">ROUND(B33*$K$4,0)</f>
        <v>2</v>
      </c>
      <c r="L33" s="45" t="n">
        <f aca="false">ROUND(C33*$K$4,0)</f>
        <v>43</v>
      </c>
      <c r="M33" s="36" t="n">
        <f aca="false">ROUND(B33*$M$4,0)</f>
        <v>2</v>
      </c>
      <c r="N33" s="46" t="n">
        <f aca="false">ROUND(C33*$M$4,0)</f>
        <v>46</v>
      </c>
      <c r="O33" s="45" t="n">
        <f aca="false">ROUND(B33*$O$4,0)</f>
        <v>2</v>
      </c>
      <c r="P33" s="45" t="n">
        <f aca="false">ROUND(C33*$O$4,0)</f>
        <v>50</v>
      </c>
      <c r="Q33" s="46" t="n">
        <f aca="false">ROUND(B33*$Q$4,0)</f>
        <v>2</v>
      </c>
      <c r="R33" s="46" t="n">
        <f aca="false">ROUND(C33*$Q$4,0)</f>
        <v>53</v>
      </c>
      <c r="S33" s="45" t="n">
        <f aca="false">ROUND(B33*$S$4,0)</f>
        <v>2</v>
      </c>
      <c r="T33" s="45" t="n">
        <f aca="false">ROUND(C33*$S$4,0)</f>
        <v>56</v>
      </c>
      <c r="U33" s="46" t="n">
        <f aca="false">ROUND(B33*$U$4,0)</f>
        <v>2</v>
      </c>
      <c r="V33" s="46" t="n">
        <f aca="false">ROUND(C33*$U$4,0)</f>
        <v>60</v>
      </c>
      <c r="W33" s="45" t="n">
        <f aca="false">ROUND(B33*$W$4,0)</f>
        <v>2</v>
      </c>
      <c r="X33" s="45" t="n">
        <f aca="false">ROUND(C33*$W$4,0)</f>
        <v>63</v>
      </c>
      <c r="Y33" s="36" t="n">
        <f aca="false">B33</f>
        <v>2.375</v>
      </c>
      <c r="Z33" s="47" t="n">
        <f aca="false">C33</f>
        <v>66.2631578947369</v>
      </c>
      <c r="AC33" s="66" t="n">
        <v>29</v>
      </c>
      <c r="AD33" s="33" t="n">
        <v>2.375</v>
      </c>
      <c r="AE33" s="34" t="n">
        <v>66.2631578947369</v>
      </c>
      <c r="AF33" s="43" t="n">
        <v>0.38</v>
      </c>
      <c r="AG33" s="36" t="n">
        <f aca="false">ROUNDUP(AD33*$AG$4,0)</f>
        <v>1</v>
      </c>
      <c r="AH33" s="44" t="n">
        <f aca="false">ROUNDUP(AD33*$AH$4,0)</f>
        <v>1</v>
      </c>
      <c r="AI33" s="36" t="n">
        <f aca="false">ROUNDUP(AD33*$AI$4,0)</f>
        <v>1</v>
      </c>
      <c r="AJ33" s="44" t="n">
        <f aca="false">ROUND(AD33*$AJ$4,0)</f>
        <v>1</v>
      </c>
      <c r="AK33" s="36" t="n">
        <f aca="false">ROUND(AD33*$AK$4,0)</f>
        <v>1</v>
      </c>
      <c r="AL33" s="44" t="n">
        <f aca="false">ROUND(AD33*$AL$4,0)</f>
        <v>1</v>
      </c>
      <c r="AM33" s="36" t="n">
        <f aca="false">ROUND(AD33*$AM$4,0)</f>
        <v>1</v>
      </c>
      <c r="AN33" s="44" t="n">
        <f aca="false">ROUND(AD33*$AN$4,0)</f>
        <v>1</v>
      </c>
      <c r="AO33" s="36" t="n">
        <f aca="false">ROUND(AD33*$AO$4,0)</f>
        <v>1</v>
      </c>
      <c r="AP33" s="44" t="n">
        <f aca="false">ROUND(AD33*$AP$4,0)</f>
        <v>1</v>
      </c>
      <c r="AQ33" s="36" t="n">
        <f aca="false">ROUND(AD33*$AQ$4,0)</f>
        <v>1</v>
      </c>
      <c r="AR33" s="44" t="n">
        <f aca="false">ROUND(AD33*$AR$4,0)</f>
        <v>2</v>
      </c>
      <c r="AS33" s="36" t="n">
        <f aca="false">ROUND(AD33*$AS$4,0)</f>
        <v>2</v>
      </c>
      <c r="AT33" s="45" t="n">
        <f aca="false">ROUND(AD33*$AT$4,0)</f>
        <v>2</v>
      </c>
      <c r="AU33" s="46" t="n">
        <f aca="false">ROUND(AD33*$AU$4,0)</f>
        <v>2</v>
      </c>
      <c r="AV33" s="45" t="n">
        <f aca="false">ROUND(AD33*$AV$4,0)</f>
        <v>2</v>
      </c>
      <c r="AW33" s="46" t="n">
        <f aca="false">ROUND(AD33*$AW$4,0)</f>
        <v>2</v>
      </c>
      <c r="AX33" s="45" t="n">
        <f aca="false">ROUND(AD33*$AX$4,0)</f>
        <v>2</v>
      </c>
      <c r="AY33" s="47" t="n">
        <f aca="false">AD33</f>
        <v>2.375</v>
      </c>
      <c r="BC33" s="66" t="n">
        <v>29</v>
      </c>
      <c r="BD33" s="33" t="n">
        <v>2.375</v>
      </c>
      <c r="BE33" s="34" t="n">
        <v>66.2631578947369</v>
      </c>
      <c r="BF33" s="43" t="n">
        <v>0.38</v>
      </c>
      <c r="BG33" s="84" t="n">
        <f aca="false">ROUND(BE33*$BG$4,0)</f>
        <v>7</v>
      </c>
      <c r="BH33" s="80" t="n">
        <f aca="false">ROUND(BE33*$BH$4,0)</f>
        <v>10</v>
      </c>
      <c r="BI33" s="80" t="n">
        <f aca="false">ROUND(BE33*$BI$4,0)</f>
        <v>13</v>
      </c>
      <c r="BJ33" s="80" t="n">
        <f aca="false">ROUND(BE33*$BJ$4,0)</f>
        <v>17</v>
      </c>
      <c r="BK33" s="80" t="n">
        <f aca="false">ROUND(BE33*$BK$4,0)</f>
        <v>20</v>
      </c>
      <c r="BL33" s="80" t="n">
        <f aca="false">ROUND(BE33*$BL$4,0)</f>
        <v>23</v>
      </c>
      <c r="BM33" s="72" t="n">
        <f aca="false">ROUND(BE33*$BM$4,0)</f>
        <v>27</v>
      </c>
      <c r="BN33" s="78" t="n">
        <f aca="false">ROUND(BE33*$BN$4,0)</f>
        <v>30</v>
      </c>
      <c r="BO33" s="78" t="n">
        <f aca="false">ROUND(BE33*$BO$4,0)</f>
        <v>33</v>
      </c>
      <c r="BP33" s="78" t="n">
        <f aca="false">ROUND(BE33*$BP$4,0)</f>
        <v>36</v>
      </c>
      <c r="BQ33" s="76" t="n">
        <f aca="false">ROUND(BE33*$BQ$4,0)</f>
        <v>40</v>
      </c>
      <c r="BR33" s="49" t="n">
        <f aca="false">ROUND(BE33*$BR$4,0)</f>
        <v>43</v>
      </c>
      <c r="BS33" s="49" t="n">
        <f aca="false">ROUND(BE33*$BS$4,0)</f>
        <v>46</v>
      </c>
      <c r="BT33" s="49" t="n">
        <f aca="false">ROUND(BE33*$BT$4,0)</f>
        <v>50</v>
      </c>
      <c r="BU33" s="49" t="n">
        <f aca="false">ROUND(BE33*$BU$4,0)</f>
        <v>53</v>
      </c>
      <c r="BV33" s="49" t="n">
        <f aca="false">ROUND(BE33*$BV$4,0)</f>
        <v>56</v>
      </c>
      <c r="BW33" s="49" t="n">
        <f aca="false">ROUND(BE33*$BW$4,0)</f>
        <v>60</v>
      </c>
      <c r="BX33" s="50" t="n">
        <f aca="false">ROUND(BE33*$BX$4,0)</f>
        <v>63</v>
      </c>
      <c r="BY33" s="81" t="n">
        <f aca="false">BE33</f>
        <v>66.2631578947369</v>
      </c>
      <c r="BZ33" s="54"/>
      <c r="CA33" s="54"/>
      <c r="CB33" s="69" t="n">
        <v>29</v>
      </c>
      <c r="CC33" s="85" t="n">
        <v>0.68</v>
      </c>
      <c r="CD33" s="57" t="n">
        <f aca="false">BN4</f>
        <v>0.45</v>
      </c>
      <c r="CE33" s="57"/>
      <c r="CF33" s="54" t="n">
        <f aca="false">BN63</f>
        <v>9</v>
      </c>
      <c r="CG33" s="57" t="n">
        <f aca="false">$BY$4</f>
        <v>1</v>
      </c>
      <c r="CH33" s="54" t="n">
        <f aca="false">BY63</f>
        <v>19.8235294117647</v>
      </c>
      <c r="CI33" s="58" t="str">
        <f aca="false">DI33</f>
        <v>ResF, Fexpl</v>
      </c>
      <c r="CJ33" s="54"/>
      <c r="CK33" s="54"/>
      <c r="CL33" s="59" t="n">
        <v>16.5555555555556</v>
      </c>
      <c r="CM33" s="60" t="n">
        <v>4.5</v>
      </c>
      <c r="CN33" s="54"/>
      <c r="CO33" s="54"/>
      <c r="CP33" s="54"/>
      <c r="CQ33" s="54"/>
      <c r="CR33" s="54"/>
      <c r="CW33" s="69" t="n">
        <v>29</v>
      </c>
      <c r="CX33" s="71" t="n">
        <v>0.68</v>
      </c>
      <c r="CY33" s="62" t="n">
        <v>19.8235294117647</v>
      </c>
      <c r="CZ33" s="59" t="n">
        <v>16.5555555555556</v>
      </c>
      <c r="DA33" s="71" t="n">
        <v>0.72</v>
      </c>
      <c r="DB33" s="60" t="n">
        <v>4.25</v>
      </c>
      <c r="DC33" s="71" t="n">
        <v>0.68</v>
      </c>
      <c r="DD33" s="59" t="n">
        <v>19.8235294117647</v>
      </c>
      <c r="DE33" s="59"/>
      <c r="DG33" s="59" t="n">
        <v>16.5555555555556</v>
      </c>
      <c r="DH33" s="60" t="n">
        <v>4.5</v>
      </c>
      <c r="DI33" s="63" t="s">
        <v>28</v>
      </c>
      <c r="DJ33" s="63" t="s">
        <v>29</v>
      </c>
      <c r="DK33" s="63" t="s">
        <v>30</v>
      </c>
      <c r="DN33" s="64" t="n">
        <f aca="false">C63</f>
        <v>19.8235294117647</v>
      </c>
    </row>
    <row r="34" customFormat="false" ht="11.1" hidden="false" customHeight="true" outlineLevel="0" collapsed="false">
      <c r="A34" s="66" t="n">
        <v>30</v>
      </c>
      <c r="B34" s="33" t="n">
        <f aca="false">($D$95-D34)/((C34-1)*0.4/100)</f>
        <v>2.4375</v>
      </c>
      <c r="C34" s="34" t="n">
        <f aca="false">($D$95-D34)*0.4*100/D34+1</f>
        <v>63.5641025641026</v>
      </c>
      <c r="D34" s="43" t="n">
        <v>0.39</v>
      </c>
      <c r="E34" s="36" t="n">
        <f aca="false">ROUND(B34*$E$4,0)</f>
        <v>1</v>
      </c>
      <c r="F34" s="46" t="n">
        <f aca="false">ROUND(C34*$E$4,0)</f>
        <v>32</v>
      </c>
      <c r="G34" s="44" t="n">
        <f aca="false">ROUND(B34*$G$4,0)</f>
        <v>1</v>
      </c>
      <c r="H34" s="45" t="n">
        <f aca="false">ROUND(C34*$G$4,0)</f>
        <v>35</v>
      </c>
      <c r="I34" s="36" t="n">
        <f aca="false">ROUND(B34*$I$4,0)</f>
        <v>1</v>
      </c>
      <c r="J34" s="46" t="n">
        <f aca="false">ROUND(C34*$I$4,0)</f>
        <v>38</v>
      </c>
      <c r="K34" s="44" t="n">
        <f aca="false">ROUND(B34*$K$4,0)</f>
        <v>2</v>
      </c>
      <c r="L34" s="45" t="n">
        <f aca="false">ROUND(C34*$K$4,0)</f>
        <v>41</v>
      </c>
      <c r="M34" s="36" t="n">
        <f aca="false">ROUND(B34*$M$4,0)</f>
        <v>2</v>
      </c>
      <c r="N34" s="46" t="n">
        <f aca="false">ROUND(C34*$M$4,0)</f>
        <v>44</v>
      </c>
      <c r="O34" s="45" t="n">
        <f aca="false">ROUND(B34*$O$4,0)</f>
        <v>2</v>
      </c>
      <c r="P34" s="45" t="n">
        <f aca="false">ROUND(C34*$O$4,0)</f>
        <v>48</v>
      </c>
      <c r="Q34" s="46" t="n">
        <f aca="false">ROUND(B34*$Q$4,0)</f>
        <v>2</v>
      </c>
      <c r="R34" s="46" t="n">
        <f aca="false">ROUND(C34*$Q$4,0)</f>
        <v>51</v>
      </c>
      <c r="S34" s="45" t="n">
        <f aca="false">ROUND(B34*$S$4,0)</f>
        <v>2</v>
      </c>
      <c r="T34" s="45" t="n">
        <f aca="false">ROUND(C34*$S$4,0)</f>
        <v>54</v>
      </c>
      <c r="U34" s="46" t="n">
        <f aca="false">ROUND(B34*$U$4,0)</f>
        <v>2</v>
      </c>
      <c r="V34" s="46" t="n">
        <f aca="false">ROUND(C34*$U$4,0)</f>
        <v>57</v>
      </c>
      <c r="W34" s="45" t="n">
        <f aca="false">ROUND(B34*$W$4,0)</f>
        <v>2</v>
      </c>
      <c r="X34" s="45" t="n">
        <f aca="false">ROUND(C34*$W$4,0)</f>
        <v>60</v>
      </c>
      <c r="Y34" s="36" t="n">
        <f aca="false">B34</f>
        <v>2.4375</v>
      </c>
      <c r="Z34" s="47" t="n">
        <f aca="false">C34</f>
        <v>63.5641025641026</v>
      </c>
      <c r="AC34" s="66" t="n">
        <v>30</v>
      </c>
      <c r="AD34" s="33" t="n">
        <v>2.4375</v>
      </c>
      <c r="AE34" s="34" t="n">
        <v>63.5641025641026</v>
      </c>
      <c r="AF34" s="43" t="n">
        <v>0.39</v>
      </c>
      <c r="AG34" s="36" t="n">
        <f aca="false">ROUNDUP(AD34*$AG$4,0)</f>
        <v>1</v>
      </c>
      <c r="AH34" s="44" t="n">
        <f aca="false">ROUNDUP(AD34*$AH$4,0)</f>
        <v>1</v>
      </c>
      <c r="AI34" s="36" t="n">
        <f aca="false">ROUNDUP(AD34*$AI$4,0)</f>
        <v>1</v>
      </c>
      <c r="AJ34" s="44" t="n">
        <f aca="false">ROUND(AD34*$AJ$4,0)</f>
        <v>1</v>
      </c>
      <c r="AK34" s="36" t="n">
        <f aca="false">ROUND(AD34*$AK$4,0)</f>
        <v>1</v>
      </c>
      <c r="AL34" s="44" t="n">
        <f aca="false">ROUND(AD34*$AL$4,0)</f>
        <v>1</v>
      </c>
      <c r="AM34" s="36" t="n">
        <f aca="false">ROUND(AD34*$AM$4,0)</f>
        <v>1</v>
      </c>
      <c r="AN34" s="44" t="n">
        <f aca="false">ROUND(AD34*$AN$4,0)</f>
        <v>1</v>
      </c>
      <c r="AO34" s="36" t="n">
        <f aca="false">ROUND(AD34*$AO$4,0)</f>
        <v>1</v>
      </c>
      <c r="AP34" s="44" t="n">
        <f aca="false">ROUND(AD34*$AP$4,0)</f>
        <v>1</v>
      </c>
      <c r="AQ34" s="36" t="n">
        <f aca="false">ROUND(AD34*$AQ$4,0)</f>
        <v>1</v>
      </c>
      <c r="AR34" s="44" t="n">
        <f aca="false">ROUND(AD34*$AR$4,0)</f>
        <v>2</v>
      </c>
      <c r="AS34" s="36" t="n">
        <f aca="false">ROUND(AD34*$AS$4,0)</f>
        <v>2</v>
      </c>
      <c r="AT34" s="45" t="n">
        <f aca="false">ROUND(AD34*$AT$4,0)</f>
        <v>2</v>
      </c>
      <c r="AU34" s="46" t="n">
        <f aca="false">ROUND(AD34*$AU$4,0)</f>
        <v>2</v>
      </c>
      <c r="AV34" s="45" t="n">
        <f aca="false">ROUND(AD34*$AV$4,0)</f>
        <v>2</v>
      </c>
      <c r="AW34" s="46" t="n">
        <f aca="false">ROUND(AD34*$AW$4,0)</f>
        <v>2</v>
      </c>
      <c r="AX34" s="45" t="n">
        <f aca="false">ROUND(AD34*$AX$4,0)</f>
        <v>2</v>
      </c>
      <c r="AY34" s="47" t="n">
        <f aca="false">AD34</f>
        <v>2.4375</v>
      </c>
      <c r="BC34" s="66" t="n">
        <v>30</v>
      </c>
      <c r="BD34" s="33" t="n">
        <v>2.4375</v>
      </c>
      <c r="BE34" s="34" t="n">
        <v>63.5641025641026</v>
      </c>
      <c r="BF34" s="43" t="n">
        <v>0.39</v>
      </c>
      <c r="BG34" s="84" t="n">
        <f aca="false">ROUND(BE34*$BG$4,0)</f>
        <v>6</v>
      </c>
      <c r="BH34" s="80" t="n">
        <f aca="false">ROUND(BE34*$BH$4,0)</f>
        <v>10</v>
      </c>
      <c r="BI34" s="80" t="n">
        <f aca="false">ROUND(BE34*$BI$4,0)</f>
        <v>13</v>
      </c>
      <c r="BJ34" s="80" t="n">
        <f aca="false">ROUND(BE34*$BJ$4,0)</f>
        <v>16</v>
      </c>
      <c r="BK34" s="80" t="n">
        <f aca="false">ROUND(BE34*$BK$4,0)</f>
        <v>19</v>
      </c>
      <c r="BL34" s="80" t="n">
        <f aca="false">ROUND(BE34*$BL$4,0)</f>
        <v>22</v>
      </c>
      <c r="BM34" s="72" t="n">
        <f aca="false">ROUND(BE34*$BM$4,0)</f>
        <v>25</v>
      </c>
      <c r="BN34" s="78" t="n">
        <f aca="false">ROUND(BE34*$BN$4,0)</f>
        <v>29</v>
      </c>
      <c r="BO34" s="78" t="n">
        <f aca="false">ROUND(BE34*$BO$4,0)</f>
        <v>32</v>
      </c>
      <c r="BP34" s="78" t="n">
        <f aca="false">ROUND(BE34*$BP$4,0)</f>
        <v>35</v>
      </c>
      <c r="BQ34" s="78" t="n">
        <f aca="false">ROUND(BE34*$BQ$4,0)</f>
        <v>38</v>
      </c>
      <c r="BR34" s="73" t="n">
        <f aca="false">ROUND(BE34*$BR$4,0)</f>
        <v>41</v>
      </c>
      <c r="BS34" s="49" t="n">
        <f aca="false">ROUND(BE34*$BS$4,0)</f>
        <v>44</v>
      </c>
      <c r="BT34" s="49" t="n">
        <f aca="false">ROUND(BE34*$BT$4,0)</f>
        <v>48</v>
      </c>
      <c r="BU34" s="49" t="n">
        <f aca="false">ROUND(BE34*$BU$4,0)</f>
        <v>51</v>
      </c>
      <c r="BV34" s="49" t="n">
        <f aca="false">ROUND(BE34*$BV$4,0)</f>
        <v>54</v>
      </c>
      <c r="BW34" s="49" t="n">
        <f aca="false">ROUND(BE34*$BW$4,0)</f>
        <v>57</v>
      </c>
      <c r="BX34" s="49" t="n">
        <f aca="false">ROUND(BE34*$BX$4,0)</f>
        <v>60</v>
      </c>
      <c r="BY34" s="81" t="n">
        <f aca="false">BE34</f>
        <v>63.5641025641026</v>
      </c>
      <c r="BZ34" s="54"/>
      <c r="CA34" s="54"/>
      <c r="CB34" s="69" t="n">
        <v>30</v>
      </c>
      <c r="CC34" s="85" t="n">
        <v>0.69</v>
      </c>
      <c r="CD34" s="57" t="n">
        <f aca="false">BN4</f>
        <v>0.45</v>
      </c>
      <c r="CE34" s="57"/>
      <c r="CF34" s="54" t="n">
        <f aca="false">BN64</f>
        <v>9</v>
      </c>
      <c r="CG34" s="57" t="n">
        <f aca="false">$BY$4</f>
        <v>1</v>
      </c>
      <c r="CH34" s="54" t="n">
        <f aca="false">BY64</f>
        <v>18.9710144927536</v>
      </c>
      <c r="CI34" s="58" t="str">
        <f aca="false">DI34</f>
        <v>ResF, Fexpl</v>
      </c>
      <c r="CJ34" s="54"/>
      <c r="CK34" s="54"/>
      <c r="CL34" s="59" t="n">
        <v>17.3380281690141</v>
      </c>
      <c r="CM34" s="60" t="n">
        <v>4.4375</v>
      </c>
      <c r="CN34" s="54"/>
      <c r="CO34" s="54"/>
      <c r="CP34" s="54"/>
      <c r="CQ34" s="54"/>
      <c r="CR34" s="54"/>
      <c r="CW34" s="69" t="n">
        <v>30</v>
      </c>
      <c r="CX34" s="71" t="n">
        <v>0.69</v>
      </c>
      <c r="CY34" s="62" t="n">
        <v>18.9710144927536</v>
      </c>
      <c r="CZ34" s="59" t="n">
        <v>17.3380281690141</v>
      </c>
      <c r="DA34" s="71" t="n">
        <v>0.71</v>
      </c>
      <c r="DB34" s="60" t="n">
        <v>4.3125</v>
      </c>
      <c r="DC34" s="71" t="n">
        <v>0.69</v>
      </c>
      <c r="DD34" s="59" t="n">
        <v>18.9710144927536</v>
      </c>
      <c r="DE34" s="59"/>
      <c r="DG34" s="59" t="n">
        <v>17.3380281690141</v>
      </c>
      <c r="DH34" s="60" t="n">
        <v>4.4375</v>
      </c>
      <c r="DI34" s="63" t="s">
        <v>28</v>
      </c>
      <c r="DJ34" s="63" t="s">
        <v>29</v>
      </c>
      <c r="DK34" s="63" t="s">
        <v>30</v>
      </c>
      <c r="DN34" s="64" t="n">
        <f aca="false">C64</f>
        <v>18.9710144927536</v>
      </c>
    </row>
    <row r="35" customFormat="false" ht="11.1" hidden="false" customHeight="true" outlineLevel="0" collapsed="false">
      <c r="A35" s="66" t="n">
        <v>31</v>
      </c>
      <c r="B35" s="86" t="n">
        <v>2.5</v>
      </c>
      <c r="C35" s="87" t="n">
        <v>61</v>
      </c>
      <c r="D35" s="43" t="n">
        <v>0.4</v>
      </c>
      <c r="E35" s="36" t="n">
        <f aca="false">ROUND(B35*$E$4,0)</f>
        <v>1</v>
      </c>
      <c r="F35" s="46" t="n">
        <f aca="false">ROUND(C35*$E$4,0)</f>
        <v>31</v>
      </c>
      <c r="G35" s="44" t="n">
        <f aca="false">ROUND(B35*$G$4,0)</f>
        <v>1</v>
      </c>
      <c r="H35" s="45" t="n">
        <f aca="false">ROUND(C35*$G$4,0)</f>
        <v>34</v>
      </c>
      <c r="I35" s="36" t="n">
        <f aca="false">ROUND(B35*$I$4,0)</f>
        <v>2</v>
      </c>
      <c r="J35" s="46" t="n">
        <f aca="false">ROUND(C35*$I$4,0)</f>
        <v>37</v>
      </c>
      <c r="K35" s="44" t="n">
        <f aca="false">ROUND(B35*$K$4,0)</f>
        <v>2</v>
      </c>
      <c r="L35" s="45" t="n">
        <f aca="false">ROUND(C35*$K$4,0)</f>
        <v>40</v>
      </c>
      <c r="M35" s="36" t="n">
        <f aca="false">ROUND(B35*$M$4,0)</f>
        <v>2</v>
      </c>
      <c r="N35" s="46" t="n">
        <f aca="false">ROUND(C35*$M$4,0)</f>
        <v>43</v>
      </c>
      <c r="O35" s="45" t="n">
        <f aca="false">ROUND(B35*$O$4,0)</f>
        <v>2</v>
      </c>
      <c r="P35" s="45" t="n">
        <f aca="false">ROUND(C35*$O$4,0)</f>
        <v>46</v>
      </c>
      <c r="Q35" s="46" t="n">
        <f aca="false">ROUND(B35*$Q$4,0)</f>
        <v>2</v>
      </c>
      <c r="R35" s="46" t="n">
        <f aca="false">ROUND(C35*$Q$4,0)</f>
        <v>49</v>
      </c>
      <c r="S35" s="45" t="n">
        <f aca="false">ROUND(B35*$S$4,0)</f>
        <v>2</v>
      </c>
      <c r="T35" s="45" t="n">
        <f aca="false">ROUND(C35*$S$4,0)</f>
        <v>52</v>
      </c>
      <c r="U35" s="46" t="n">
        <f aca="false">ROUND(B35*$U$4,0)</f>
        <v>2</v>
      </c>
      <c r="V35" s="46" t="n">
        <f aca="false">ROUND(C35*$U$4,0)</f>
        <v>55</v>
      </c>
      <c r="W35" s="45" t="n">
        <f aca="false">ROUND(B35*$W$4,0)</f>
        <v>2</v>
      </c>
      <c r="X35" s="45" t="n">
        <f aca="false">ROUND(C35*$W$4,0)</f>
        <v>58</v>
      </c>
      <c r="Y35" s="36" t="n">
        <f aca="false">B35</f>
        <v>2.5</v>
      </c>
      <c r="Z35" s="47" t="n">
        <f aca="false">C35</f>
        <v>61</v>
      </c>
      <c r="AC35" s="66" t="n">
        <v>31</v>
      </c>
      <c r="AD35" s="86" t="n">
        <v>2.5</v>
      </c>
      <c r="AE35" s="34" t="n">
        <v>61</v>
      </c>
      <c r="AF35" s="43" t="n">
        <v>0.4</v>
      </c>
      <c r="AG35" s="36" t="n">
        <f aca="false">ROUNDUP(AD35*$AG$4,0)</f>
        <v>1</v>
      </c>
      <c r="AH35" s="44" t="n">
        <f aca="false">ROUNDUP(AD35*$AH$4,0)</f>
        <v>1</v>
      </c>
      <c r="AI35" s="36" t="n">
        <f aca="false">ROUND(AD35*$AI$4,0)</f>
        <v>1</v>
      </c>
      <c r="AJ35" s="44" t="n">
        <f aca="false">ROUND(AD35*$AJ$4,0)</f>
        <v>1</v>
      </c>
      <c r="AK35" s="36" t="n">
        <f aca="false">ROUND(AD35*$AK$4,0)</f>
        <v>1</v>
      </c>
      <c r="AL35" s="44" t="n">
        <f aca="false">ROUND(AD35*$AL$4,0)</f>
        <v>1</v>
      </c>
      <c r="AM35" s="36" t="n">
        <f aca="false">ROUND(AD35*$AM$4,0)</f>
        <v>1</v>
      </c>
      <c r="AN35" s="44" t="n">
        <f aca="false">ROUND(AD35*$AN$4,0)</f>
        <v>1</v>
      </c>
      <c r="AO35" s="36" t="n">
        <f aca="false">ROUND(AD35*$AO$4,0)</f>
        <v>1</v>
      </c>
      <c r="AP35" s="44" t="n">
        <f aca="false">ROUND(AD35*$AP$4,0)</f>
        <v>1</v>
      </c>
      <c r="AQ35" s="36" t="n">
        <f aca="false">ROUND(AD35*$AQ$4,0)</f>
        <v>2</v>
      </c>
      <c r="AR35" s="44" t="n">
        <f aca="false">ROUND(AD35*$AR$4,0)</f>
        <v>2</v>
      </c>
      <c r="AS35" s="36" t="n">
        <f aca="false">ROUND(AD35*$AS$4,0)</f>
        <v>2</v>
      </c>
      <c r="AT35" s="45" t="n">
        <f aca="false">ROUND(AD35*$AT$4,0)</f>
        <v>2</v>
      </c>
      <c r="AU35" s="46" t="n">
        <f aca="false">ROUND(AD35*$AU$4,0)</f>
        <v>2</v>
      </c>
      <c r="AV35" s="45" t="n">
        <f aca="false">ROUND(AD35*$AV$4,0)</f>
        <v>2</v>
      </c>
      <c r="AW35" s="46" t="n">
        <f aca="false">ROUND(AD35*$AW$4,0)</f>
        <v>2</v>
      </c>
      <c r="AX35" s="45" t="n">
        <f aca="false">ROUND(AD35*$AX$4,0)</f>
        <v>2</v>
      </c>
      <c r="AY35" s="47" t="n">
        <f aca="false">AD35</f>
        <v>2.5</v>
      </c>
      <c r="BC35" s="66" t="n">
        <v>31</v>
      </c>
      <c r="BD35" s="33" t="n">
        <v>2.5</v>
      </c>
      <c r="BE35" s="34" t="n">
        <v>61</v>
      </c>
      <c r="BF35" s="43" t="n">
        <v>0.4</v>
      </c>
      <c r="BG35" s="84" t="n">
        <f aca="false">ROUND(BE35*$BG$4,0)</f>
        <v>6</v>
      </c>
      <c r="BH35" s="80" t="n">
        <f aca="false">ROUND(BE35*$BH$4,0)</f>
        <v>9</v>
      </c>
      <c r="BI35" s="80" t="n">
        <f aca="false">ROUND(BE35*$BI$4,0)</f>
        <v>12</v>
      </c>
      <c r="BJ35" s="80" t="n">
        <f aca="false">ROUND(BE35*$BJ$4,0)</f>
        <v>15</v>
      </c>
      <c r="BK35" s="80" t="n">
        <f aca="false">ROUND(BE35*$BK$4,0)</f>
        <v>18</v>
      </c>
      <c r="BL35" s="80" t="n">
        <f aca="false">ROUND(BE35*$BL$4,0)</f>
        <v>21</v>
      </c>
      <c r="BM35" s="74" t="n">
        <f aca="false">ROUND(BE35*$BM$4,0)</f>
        <v>24</v>
      </c>
      <c r="BN35" s="78" t="n">
        <f aca="false">ROUND(BE35*$BN$4,0)</f>
        <v>27</v>
      </c>
      <c r="BO35" s="78" t="n">
        <f aca="false">ROUND(BE35*$BO$4,0)</f>
        <v>30</v>
      </c>
      <c r="BP35" s="78" t="n">
        <f aca="false">ROUND(BE35*$BP$4,0)</f>
        <v>34</v>
      </c>
      <c r="BQ35" s="78" t="n">
        <f aca="false">ROUND(BE35*$BQ$4,0)</f>
        <v>37</v>
      </c>
      <c r="BR35" s="76" t="n">
        <f aca="false">ROUND(BE35*$BR$4,0)</f>
        <v>40</v>
      </c>
      <c r="BS35" s="49" t="n">
        <f aca="false">ROUND(BE35*$BS$4,0)</f>
        <v>43</v>
      </c>
      <c r="BT35" s="49" t="n">
        <f aca="false">ROUND(BE35*$BT$4,0)</f>
        <v>46</v>
      </c>
      <c r="BU35" s="49" t="n">
        <f aca="false">ROUND(BE35*$BU$4,0)</f>
        <v>49</v>
      </c>
      <c r="BV35" s="49" t="n">
        <f aca="false">ROUND(BE35*$BV$4,0)</f>
        <v>52</v>
      </c>
      <c r="BW35" s="49" t="n">
        <f aca="false">ROUND(BE35*$BW$4,0)</f>
        <v>55</v>
      </c>
      <c r="BX35" s="49" t="n">
        <f aca="false">ROUND(BE35*$BX$4,0)</f>
        <v>58</v>
      </c>
      <c r="BY35" s="88" t="n">
        <f aca="false">BE35</f>
        <v>61</v>
      </c>
      <c r="BZ35" s="54"/>
      <c r="CA35" s="54"/>
      <c r="CB35" s="69" t="n">
        <v>31</v>
      </c>
      <c r="CC35" s="85" t="n">
        <v>0.7</v>
      </c>
      <c r="CD35" s="57" t="n">
        <f aca="false">BO4</f>
        <v>0.5</v>
      </c>
      <c r="CE35" s="57"/>
      <c r="CF35" s="54" t="n">
        <f aca="false">BO65</f>
        <v>9</v>
      </c>
      <c r="CG35" s="57" t="n">
        <f aca="false">$BY$4</f>
        <v>1</v>
      </c>
      <c r="CH35" s="54" t="n">
        <f aca="false">BY65</f>
        <v>18.1428571428571</v>
      </c>
      <c r="CI35" s="58" t="str">
        <f aca="false">DI35</f>
        <v>ResF, Fexpl</v>
      </c>
      <c r="CJ35" s="54"/>
      <c r="CK35" s="54"/>
      <c r="CL35" s="59" t="n">
        <v>18.1428571428571</v>
      </c>
      <c r="CM35" s="60" t="n">
        <v>4.375</v>
      </c>
      <c r="CN35" s="54"/>
      <c r="CO35" s="54"/>
      <c r="CP35" s="54"/>
      <c r="CQ35" s="54"/>
      <c r="CR35" s="54"/>
      <c r="CW35" s="69" t="n">
        <v>31</v>
      </c>
      <c r="CX35" s="71" t="n">
        <v>0.7</v>
      </c>
      <c r="CY35" s="62" t="n">
        <v>18.1428571428571</v>
      </c>
      <c r="CZ35" s="59" t="n">
        <v>18.1428571428571</v>
      </c>
      <c r="DA35" s="71" t="n">
        <v>0.7</v>
      </c>
      <c r="DB35" s="60" t="n">
        <v>4.375</v>
      </c>
      <c r="DC35" s="71" t="n">
        <v>0.7</v>
      </c>
      <c r="DD35" s="59" t="n">
        <v>18.1428571428571</v>
      </c>
      <c r="DE35" s="59"/>
      <c r="DG35" s="59" t="n">
        <v>18.1428571428571</v>
      </c>
      <c r="DH35" s="60" t="n">
        <v>4.375</v>
      </c>
      <c r="DI35" s="63" t="s">
        <v>28</v>
      </c>
      <c r="DJ35" s="63" t="s">
        <v>29</v>
      </c>
      <c r="DK35" s="63" t="s">
        <v>30</v>
      </c>
      <c r="DN35" s="64" t="n">
        <f aca="false">C65</f>
        <v>18.1428571428571</v>
      </c>
    </row>
    <row r="36" customFormat="false" ht="11.1" hidden="false" customHeight="true" outlineLevel="0" collapsed="false">
      <c r="A36" s="66" t="n">
        <v>32</v>
      </c>
      <c r="B36" s="86" t="n">
        <v>2.5625</v>
      </c>
      <c r="C36" s="87" t="n">
        <v>58.5609756097561</v>
      </c>
      <c r="D36" s="43" t="n">
        <v>0.41</v>
      </c>
      <c r="E36" s="36" t="n">
        <f aca="false">ROUND(B36*$E$4,0)</f>
        <v>1</v>
      </c>
      <c r="F36" s="46" t="n">
        <f aca="false">ROUND(C36*$E$4,0)</f>
        <v>29</v>
      </c>
      <c r="G36" s="44" t="n">
        <f aca="false">ROUND(B36*$G$4,0)</f>
        <v>1</v>
      </c>
      <c r="H36" s="45" t="n">
        <f aca="false">ROUND(C36*$G$4,0)</f>
        <v>32</v>
      </c>
      <c r="I36" s="36" t="n">
        <f aca="false">ROUND(B36*$I$4,0)</f>
        <v>2</v>
      </c>
      <c r="J36" s="46" t="n">
        <f aca="false">ROUND(C36*$I$4,0)</f>
        <v>35</v>
      </c>
      <c r="K36" s="44" t="n">
        <f aca="false">ROUND(B36*$K$4,0)</f>
        <v>2</v>
      </c>
      <c r="L36" s="45" t="n">
        <f aca="false">ROUND(C36*$K$4,0)</f>
        <v>38</v>
      </c>
      <c r="M36" s="36" t="n">
        <f aca="false">ROUND(B36*$M$4,0)</f>
        <v>2</v>
      </c>
      <c r="N36" s="46" t="n">
        <f aca="false">ROUND(C36*$M$4,0)</f>
        <v>41</v>
      </c>
      <c r="O36" s="45" t="n">
        <f aca="false">ROUND(B36*$O$4,0)</f>
        <v>2</v>
      </c>
      <c r="P36" s="45" t="n">
        <f aca="false">ROUND(C36*$O$4,0)</f>
        <v>44</v>
      </c>
      <c r="Q36" s="46" t="n">
        <f aca="false">ROUND(B36*$Q$4,0)</f>
        <v>2</v>
      </c>
      <c r="R36" s="46" t="n">
        <f aca="false">ROUND(C36*$Q$4,0)</f>
        <v>47</v>
      </c>
      <c r="S36" s="45" t="n">
        <f aca="false">ROUND(B36*$S$4,0)</f>
        <v>2</v>
      </c>
      <c r="T36" s="45" t="n">
        <f aca="false">ROUND(C36*$S$4,0)</f>
        <v>50</v>
      </c>
      <c r="U36" s="46" t="n">
        <f aca="false">ROUND(B36*$U$4,0)</f>
        <v>2</v>
      </c>
      <c r="V36" s="46" t="n">
        <f aca="false">ROUND(C36*$U$4,0)</f>
        <v>53</v>
      </c>
      <c r="W36" s="45" t="n">
        <f aca="false">ROUND(B36*$W$4,0)</f>
        <v>2</v>
      </c>
      <c r="X36" s="45" t="n">
        <f aca="false">ROUND(C36*$W$4,0)</f>
        <v>56</v>
      </c>
      <c r="Y36" s="36" t="n">
        <f aca="false">B36</f>
        <v>2.5625</v>
      </c>
      <c r="Z36" s="47" t="n">
        <f aca="false">C36</f>
        <v>58.5609756097561</v>
      </c>
      <c r="AC36" s="66" t="n">
        <v>32</v>
      </c>
      <c r="AD36" s="86" t="n">
        <v>2.5625</v>
      </c>
      <c r="AE36" s="34" t="n">
        <v>58.5609756097561</v>
      </c>
      <c r="AF36" s="43" t="n">
        <v>0.41</v>
      </c>
      <c r="AG36" s="36" t="n">
        <f aca="false">ROUNDUP(AD36*$AG$4,0)</f>
        <v>1</v>
      </c>
      <c r="AH36" s="44" t="n">
        <f aca="false">ROUNDUP(AD36*$AH$4,0)</f>
        <v>1</v>
      </c>
      <c r="AI36" s="36" t="n">
        <f aca="false">ROUND(AD36*$AI$4,0)</f>
        <v>1</v>
      </c>
      <c r="AJ36" s="44" t="n">
        <f aca="false">ROUND(AD36*$AJ$4,0)</f>
        <v>1</v>
      </c>
      <c r="AK36" s="36" t="n">
        <f aca="false">ROUND(AD36*$AK$4,0)</f>
        <v>1</v>
      </c>
      <c r="AL36" s="44" t="n">
        <f aca="false">ROUND(AD36*$AL$4,0)</f>
        <v>1</v>
      </c>
      <c r="AM36" s="36" t="n">
        <f aca="false">ROUND(AD36*$AM$4,0)</f>
        <v>1</v>
      </c>
      <c r="AN36" s="44" t="n">
        <f aca="false">ROUND(AD36*$AN$4,0)</f>
        <v>1</v>
      </c>
      <c r="AO36" s="36" t="n">
        <f aca="false">ROUND(AD36*$AO$4,0)</f>
        <v>1</v>
      </c>
      <c r="AP36" s="44" t="n">
        <f aca="false">ROUND(AD36*$AP$4,0)</f>
        <v>1</v>
      </c>
      <c r="AQ36" s="36" t="n">
        <f aca="false">ROUND(AD36*$AQ$4,0)</f>
        <v>2</v>
      </c>
      <c r="AR36" s="44" t="n">
        <f aca="false">ROUND(AD36*$AR$4,0)</f>
        <v>2</v>
      </c>
      <c r="AS36" s="36" t="n">
        <f aca="false">ROUND(AD36*$AS$4,0)</f>
        <v>2</v>
      </c>
      <c r="AT36" s="45" t="n">
        <f aca="false">ROUND(AD36*$AT$4,0)</f>
        <v>2</v>
      </c>
      <c r="AU36" s="46" t="n">
        <f aca="false">ROUND(AD36*$AU$4,0)</f>
        <v>2</v>
      </c>
      <c r="AV36" s="45" t="n">
        <f aca="false">ROUND(AD36*$AV$4,0)</f>
        <v>2</v>
      </c>
      <c r="AW36" s="46" t="n">
        <f aca="false">ROUND(AD36*$AW$4,0)</f>
        <v>2</v>
      </c>
      <c r="AX36" s="45" t="n">
        <f aca="false">ROUND(AD36*$AX$4,0)</f>
        <v>2</v>
      </c>
      <c r="AY36" s="47" t="n">
        <f aca="false">AD36</f>
        <v>2.5625</v>
      </c>
      <c r="BC36" s="66" t="n">
        <v>32</v>
      </c>
      <c r="BD36" s="33" t="n">
        <v>2.5625</v>
      </c>
      <c r="BE36" s="34" t="n">
        <v>58.5609756097561</v>
      </c>
      <c r="BF36" s="43" t="n">
        <v>0.41</v>
      </c>
      <c r="BG36" s="84" t="n">
        <f aca="false">ROUND(BE36*$BG$4,0)</f>
        <v>6</v>
      </c>
      <c r="BH36" s="82" t="n">
        <f aca="false">ROUND(BE36*$BH$4,0)</f>
        <v>9</v>
      </c>
      <c r="BI36" s="80" t="n">
        <f aca="false">ROUND(BE36*$BI$4,0)</f>
        <v>12</v>
      </c>
      <c r="BJ36" s="80" t="n">
        <f aca="false">ROUND(BE36*$BJ$4,0)</f>
        <v>15</v>
      </c>
      <c r="BK36" s="80" t="n">
        <f aca="false">ROUND(BE36*$BK$4,0)</f>
        <v>18</v>
      </c>
      <c r="BL36" s="80" t="n">
        <f aca="false">ROUND(BE36*$BL$4,0)</f>
        <v>20</v>
      </c>
      <c r="BM36" s="80" t="n">
        <f aca="false">ROUND(BE36*$BM$4,0)</f>
        <v>23</v>
      </c>
      <c r="BN36" s="72" t="n">
        <f aca="false">ROUND(BE36*$BN$4,0)</f>
        <v>26</v>
      </c>
      <c r="BO36" s="78" t="n">
        <f aca="false">ROUND(BE36*$BO$4,0)</f>
        <v>29</v>
      </c>
      <c r="BP36" s="78" t="n">
        <f aca="false">ROUND(BE36*$BP$4,0)</f>
        <v>32</v>
      </c>
      <c r="BQ36" s="78" t="n">
        <f aca="false">ROUND(BE36*$BQ$4,0)</f>
        <v>35</v>
      </c>
      <c r="BR36" s="78" t="n">
        <f aca="false">ROUND(BE36*$BR$4,0)</f>
        <v>38</v>
      </c>
      <c r="BS36" s="76" t="n">
        <f aca="false">ROUND(BE36*$BS$4,0)</f>
        <v>41</v>
      </c>
      <c r="BT36" s="49" t="n">
        <f aca="false">ROUND(BE36*$BT$4,0)</f>
        <v>44</v>
      </c>
      <c r="BU36" s="49" t="n">
        <f aca="false">ROUND(BE36*$BU$4,0)</f>
        <v>47</v>
      </c>
      <c r="BV36" s="49" t="n">
        <f aca="false">ROUND(BE36*$BV$4,0)</f>
        <v>50</v>
      </c>
      <c r="BW36" s="49" t="n">
        <f aca="false">ROUND(BE36*$BW$4,0)</f>
        <v>53</v>
      </c>
      <c r="BX36" s="49" t="n">
        <f aca="false">ROUND(BE36*$BX$4,0)</f>
        <v>56</v>
      </c>
      <c r="BY36" s="88" t="n">
        <f aca="false">BE36</f>
        <v>58.5609756097561</v>
      </c>
      <c r="BZ36" s="54"/>
      <c r="CA36" s="54"/>
      <c r="CB36" s="69" t="n">
        <v>32</v>
      </c>
      <c r="CC36" s="85" t="n">
        <v>0.71</v>
      </c>
      <c r="CD36" s="57" t="n">
        <f aca="false">BO4</f>
        <v>0.5</v>
      </c>
      <c r="CE36" s="57"/>
      <c r="CF36" s="54" t="n">
        <f aca="false">BO66</f>
        <v>9</v>
      </c>
      <c r="CG36" s="57" t="n">
        <f aca="false">$BY$4</f>
        <v>1</v>
      </c>
      <c r="CH36" s="54" t="n">
        <f aca="false">BY66</f>
        <v>17.3380281690141</v>
      </c>
      <c r="CI36" s="58" t="str">
        <f aca="false">DI36</f>
        <v>ResF, Fexpl</v>
      </c>
      <c r="CJ36" s="54"/>
      <c r="CK36" s="54"/>
      <c r="CL36" s="59" t="n">
        <v>18.9710144927536</v>
      </c>
      <c r="CM36" s="60" t="n">
        <v>4.3125</v>
      </c>
      <c r="CN36" s="54"/>
      <c r="CO36" s="54"/>
      <c r="CP36" s="54"/>
      <c r="CQ36" s="54"/>
      <c r="CR36" s="54"/>
      <c r="CW36" s="69" t="n">
        <v>32</v>
      </c>
      <c r="CX36" s="71" t="n">
        <v>0.71</v>
      </c>
      <c r="CY36" s="62" t="n">
        <v>17.3380281690141</v>
      </c>
      <c r="CZ36" s="59" t="n">
        <v>18.9710144927536</v>
      </c>
      <c r="DA36" s="71" t="n">
        <v>0.69</v>
      </c>
      <c r="DB36" s="60" t="n">
        <v>4.4375</v>
      </c>
      <c r="DC36" s="71" t="n">
        <v>0.71</v>
      </c>
      <c r="DD36" s="59" t="n">
        <v>17.3380281690141</v>
      </c>
      <c r="DE36" s="59"/>
      <c r="DG36" s="59" t="n">
        <v>18.9710144927536</v>
      </c>
      <c r="DH36" s="60" t="n">
        <v>4.3125</v>
      </c>
      <c r="DI36" s="63" t="s">
        <v>28</v>
      </c>
      <c r="DJ36" s="63" t="s">
        <v>29</v>
      </c>
      <c r="DK36" s="63" t="s">
        <v>30</v>
      </c>
      <c r="DN36" s="64" t="n">
        <f aca="false">C66</f>
        <v>17.3380281690141</v>
      </c>
    </row>
    <row r="37" customFormat="false" ht="11.1" hidden="false" customHeight="true" outlineLevel="0" collapsed="false">
      <c r="A37" s="66" t="n">
        <v>33</v>
      </c>
      <c r="B37" s="86" t="n">
        <v>2.625</v>
      </c>
      <c r="C37" s="87" t="n">
        <v>56.2380952380953</v>
      </c>
      <c r="D37" s="43" t="n">
        <v>0.42</v>
      </c>
      <c r="E37" s="36" t="n">
        <f aca="false">ROUND(B37*$E$4,0)</f>
        <v>1</v>
      </c>
      <c r="F37" s="46" t="n">
        <f aca="false">ROUND(C37*$E$4,0)</f>
        <v>28</v>
      </c>
      <c r="G37" s="44" t="n">
        <f aca="false">ROUND(B37*$G$4,0)</f>
        <v>1</v>
      </c>
      <c r="H37" s="45" t="n">
        <f aca="false">ROUND(C37*$G$4,0)</f>
        <v>31</v>
      </c>
      <c r="I37" s="36" t="n">
        <f aca="false">ROUND(B37*$I$4,0)</f>
        <v>2</v>
      </c>
      <c r="J37" s="46" t="n">
        <f aca="false">ROUND(C37*$I$4,0)</f>
        <v>34</v>
      </c>
      <c r="K37" s="44" t="n">
        <f aca="false">ROUND(B37*$K$4,0)</f>
        <v>2</v>
      </c>
      <c r="L37" s="45" t="n">
        <f aca="false">ROUND(C37*$K$4,0)</f>
        <v>37</v>
      </c>
      <c r="M37" s="36" t="n">
        <f aca="false">ROUND(B37*$M$4,0)</f>
        <v>2</v>
      </c>
      <c r="N37" s="46" t="n">
        <f aca="false">ROUND(C37*$M$4,0)</f>
        <v>39</v>
      </c>
      <c r="O37" s="45" t="n">
        <f aca="false">ROUND(B37*$O$4,0)</f>
        <v>2</v>
      </c>
      <c r="P37" s="45" t="n">
        <f aca="false">ROUND(C37*$O$4,0)</f>
        <v>42</v>
      </c>
      <c r="Q37" s="46" t="n">
        <f aca="false">ROUND(B37*$Q$4,0)</f>
        <v>2</v>
      </c>
      <c r="R37" s="46" t="n">
        <f aca="false">ROUND(C37*$Q$4,0)</f>
        <v>45</v>
      </c>
      <c r="S37" s="45" t="n">
        <f aca="false">ROUND(B37*$S$4,0)</f>
        <v>2</v>
      </c>
      <c r="T37" s="45" t="n">
        <f aca="false">ROUND(C37*$S$4,0)</f>
        <v>48</v>
      </c>
      <c r="U37" s="46" t="n">
        <f aca="false">ROUND(B37*$U$4,0)</f>
        <v>2</v>
      </c>
      <c r="V37" s="46" t="n">
        <f aca="false">ROUND(C37*$U$4,0)</f>
        <v>51</v>
      </c>
      <c r="W37" s="45" t="n">
        <f aca="false">ROUND(B37*$W$4,0)</f>
        <v>2</v>
      </c>
      <c r="X37" s="45" t="n">
        <f aca="false">ROUND(C37*$W$4,0)</f>
        <v>53</v>
      </c>
      <c r="Y37" s="36" t="n">
        <f aca="false">B37</f>
        <v>2.625</v>
      </c>
      <c r="Z37" s="47" t="n">
        <f aca="false">C37</f>
        <v>56.2380952380953</v>
      </c>
      <c r="AC37" s="66" t="n">
        <v>33</v>
      </c>
      <c r="AD37" s="86" t="n">
        <v>2.625</v>
      </c>
      <c r="AE37" s="34" t="n">
        <v>56.2380952380953</v>
      </c>
      <c r="AF37" s="43" t="n">
        <v>0.42</v>
      </c>
      <c r="AG37" s="36" t="n">
        <f aca="false">ROUNDUP(AD37*$AG$4,0)</f>
        <v>1</v>
      </c>
      <c r="AH37" s="44" t="n">
        <f aca="false">ROUNDUP(AD37*$AH$4,0)</f>
        <v>1</v>
      </c>
      <c r="AI37" s="36" t="n">
        <f aca="false">ROUND(AD37*$AI$4,0)</f>
        <v>1</v>
      </c>
      <c r="AJ37" s="44" t="n">
        <f aca="false">ROUND(AD37*$AJ$4,0)</f>
        <v>1</v>
      </c>
      <c r="AK37" s="36" t="n">
        <f aca="false">ROUND(AD37*$AK$4,0)</f>
        <v>1</v>
      </c>
      <c r="AL37" s="44" t="n">
        <f aca="false">ROUND(AD37*$AL$4,0)</f>
        <v>1</v>
      </c>
      <c r="AM37" s="36" t="n">
        <f aca="false">ROUND(AD37*$AM$4,0)</f>
        <v>1</v>
      </c>
      <c r="AN37" s="44" t="n">
        <f aca="false">ROUND(AD37*$AN$4,0)</f>
        <v>1</v>
      </c>
      <c r="AO37" s="36" t="n">
        <f aca="false">ROUND(AD37*$AO$4,0)</f>
        <v>1</v>
      </c>
      <c r="AP37" s="44" t="n">
        <f aca="false">ROUND(AD37*$AP$4,0)</f>
        <v>1</v>
      </c>
      <c r="AQ37" s="36" t="n">
        <f aca="false">ROUND(AD37*$AQ$4,0)</f>
        <v>2</v>
      </c>
      <c r="AR37" s="44" t="n">
        <f aca="false">ROUND(AD37*$AR$4,0)</f>
        <v>2</v>
      </c>
      <c r="AS37" s="36" t="n">
        <f aca="false">ROUND(AD37*$AS$4,0)</f>
        <v>2</v>
      </c>
      <c r="AT37" s="45" t="n">
        <f aca="false">ROUND(AD37*$AT$4,0)</f>
        <v>2</v>
      </c>
      <c r="AU37" s="46" t="n">
        <f aca="false">ROUND(AD37*$AU$4,0)</f>
        <v>2</v>
      </c>
      <c r="AV37" s="45" t="n">
        <f aca="false">ROUND(AD37*$AV$4,0)</f>
        <v>2</v>
      </c>
      <c r="AW37" s="46" t="n">
        <f aca="false">ROUND(AD37*$AW$4,0)</f>
        <v>2</v>
      </c>
      <c r="AX37" s="45" t="n">
        <f aca="false">ROUND(AD37*$AX$4,0)</f>
        <v>2</v>
      </c>
      <c r="AY37" s="47" t="n">
        <f aca="false">AD37</f>
        <v>2.625</v>
      </c>
      <c r="BC37" s="66" t="n">
        <v>33</v>
      </c>
      <c r="BD37" s="33" t="n">
        <v>2.625</v>
      </c>
      <c r="BE37" s="34" t="n">
        <v>56.2380952380953</v>
      </c>
      <c r="BF37" s="43" t="n">
        <v>0.42</v>
      </c>
      <c r="BG37" s="89" t="n">
        <f aca="false">ROUND(BE37*$BG$4,0)</f>
        <v>6</v>
      </c>
      <c r="BH37" s="90" t="n">
        <f aca="false">ROUND(BE37*$BH$4,0)</f>
        <v>8</v>
      </c>
      <c r="BI37" s="80" t="n">
        <f aca="false">ROUND(BE37*$BI$4,0)</f>
        <v>11</v>
      </c>
      <c r="BJ37" s="80" t="n">
        <f aca="false">ROUND(BE37*$BJ$4,0)</f>
        <v>14</v>
      </c>
      <c r="BK37" s="80" t="n">
        <f aca="false">ROUND(BE37*$BK$4,0)</f>
        <v>17</v>
      </c>
      <c r="BL37" s="80" t="n">
        <f aca="false">ROUND(BE37*$BL$4,0)</f>
        <v>20</v>
      </c>
      <c r="BM37" s="80" t="n">
        <f aca="false">ROUND(BE37*$BM$4,0)</f>
        <v>22</v>
      </c>
      <c r="BN37" s="72" t="n">
        <f aca="false">ROUND(BE37*$BN$4,0)</f>
        <v>25</v>
      </c>
      <c r="BO37" s="78" t="n">
        <f aca="false">ROUND(BE37*$BO$4,0)</f>
        <v>28</v>
      </c>
      <c r="BP37" s="78" t="n">
        <f aca="false">ROUND(BE37*$BP$4,0)</f>
        <v>31</v>
      </c>
      <c r="BQ37" s="78" t="n">
        <f aca="false">ROUND(BE37*$BQ$4,0)</f>
        <v>34</v>
      </c>
      <c r="BR37" s="78" t="n">
        <f aca="false">ROUND(BE37*$BR$4,0)</f>
        <v>37</v>
      </c>
      <c r="BS37" s="78" t="n">
        <f aca="false">ROUND(BE37*$BS$4,0)</f>
        <v>39</v>
      </c>
      <c r="BT37" s="49" t="n">
        <f aca="false">ROUND(BE37*$BT$4,0)</f>
        <v>42</v>
      </c>
      <c r="BU37" s="49" t="n">
        <f aca="false">ROUND(BE37*$BU$4,0)</f>
        <v>45</v>
      </c>
      <c r="BV37" s="49" t="n">
        <f aca="false">ROUND(BE37*$BV$4,0)</f>
        <v>48</v>
      </c>
      <c r="BW37" s="49" t="n">
        <f aca="false">ROUND(BE37*$BW$4,0)</f>
        <v>51</v>
      </c>
      <c r="BX37" s="49" t="n">
        <f aca="false">ROUND(BE37*$BX$4,0)</f>
        <v>53</v>
      </c>
      <c r="BY37" s="88" t="n">
        <f aca="false">BE37</f>
        <v>56.2380952380953</v>
      </c>
      <c r="BZ37" s="54"/>
      <c r="CA37" s="54"/>
      <c r="CB37" s="69" t="n">
        <v>33</v>
      </c>
      <c r="CC37" s="85" t="n">
        <v>0.72</v>
      </c>
      <c r="CD37" s="57" t="n">
        <f aca="false">BP4</f>
        <v>0.55</v>
      </c>
      <c r="CE37" s="57"/>
      <c r="CF37" s="54" t="n">
        <f aca="false">BP67</f>
        <v>9</v>
      </c>
      <c r="CG37" s="57" t="n">
        <f aca="false">$BY$4</f>
        <v>1</v>
      </c>
      <c r="CH37" s="54" t="n">
        <f aca="false">BY67</f>
        <v>16.5555555555556</v>
      </c>
      <c r="CI37" s="58" t="str">
        <f aca="false">DI37</f>
        <v>ResF, Fexpl</v>
      </c>
      <c r="CJ37" s="54"/>
      <c r="CK37" s="54"/>
      <c r="CL37" s="59" t="n">
        <v>19.8235294117647</v>
      </c>
      <c r="CM37" s="60" t="n">
        <v>4.25</v>
      </c>
      <c r="CN37" s="54"/>
      <c r="CO37" s="54"/>
      <c r="CP37" s="54"/>
      <c r="CQ37" s="54"/>
      <c r="CR37" s="54"/>
      <c r="CW37" s="69" t="n">
        <v>33</v>
      </c>
      <c r="CX37" s="71" t="n">
        <v>0.72</v>
      </c>
      <c r="CY37" s="62" t="n">
        <v>16.5555555555556</v>
      </c>
      <c r="CZ37" s="59" t="n">
        <v>19.8235294117647</v>
      </c>
      <c r="DA37" s="71" t="n">
        <v>0.68</v>
      </c>
      <c r="DB37" s="60" t="n">
        <v>4.5</v>
      </c>
      <c r="DC37" s="71" t="n">
        <v>0.72</v>
      </c>
      <c r="DD37" s="59" t="n">
        <v>16.5555555555556</v>
      </c>
      <c r="DE37" s="59"/>
      <c r="DG37" s="59" t="n">
        <v>19.8235294117647</v>
      </c>
      <c r="DH37" s="60" t="n">
        <v>4.25</v>
      </c>
      <c r="DI37" s="63" t="s">
        <v>28</v>
      </c>
      <c r="DJ37" s="63" t="s">
        <v>29</v>
      </c>
      <c r="DK37" s="63" t="s">
        <v>30</v>
      </c>
      <c r="DN37" s="64" t="n">
        <f aca="false">C67</f>
        <v>16.5555555555556</v>
      </c>
    </row>
    <row r="38" customFormat="false" ht="11.1" hidden="false" customHeight="true" outlineLevel="0" collapsed="false">
      <c r="A38" s="66" t="n">
        <v>34</v>
      </c>
      <c r="B38" s="86" t="n">
        <v>2.6875</v>
      </c>
      <c r="C38" s="87" t="n">
        <v>54.0232558139535</v>
      </c>
      <c r="D38" s="43" t="n">
        <v>0.43</v>
      </c>
      <c r="E38" s="36" t="n">
        <f aca="false">ROUND(B38*$E$4,0)</f>
        <v>1</v>
      </c>
      <c r="F38" s="46" t="n">
        <f aca="false">ROUND(C38*$E$4,0)</f>
        <v>27</v>
      </c>
      <c r="G38" s="44" t="n">
        <f aca="false">ROUND(B38*$G$4,0)</f>
        <v>1</v>
      </c>
      <c r="H38" s="45" t="n">
        <f aca="false">ROUND(C38*$G$4,0)</f>
        <v>30</v>
      </c>
      <c r="I38" s="36" t="n">
        <f aca="false">ROUND(B38*$I$4,0)</f>
        <v>2</v>
      </c>
      <c r="J38" s="46" t="n">
        <f aca="false">ROUND(C38*$I$4,0)</f>
        <v>32</v>
      </c>
      <c r="K38" s="44" t="n">
        <f aca="false">ROUND(B38*$K$4,0)</f>
        <v>2</v>
      </c>
      <c r="L38" s="45" t="n">
        <f aca="false">ROUND(C38*$K$4,0)</f>
        <v>35</v>
      </c>
      <c r="M38" s="36" t="n">
        <f aca="false">ROUND(B38*$M$4,0)</f>
        <v>2</v>
      </c>
      <c r="N38" s="46" t="n">
        <f aca="false">ROUND(C38*$M$4,0)</f>
        <v>38</v>
      </c>
      <c r="O38" s="45" t="n">
        <f aca="false">ROUND(B38*$O$4,0)</f>
        <v>2</v>
      </c>
      <c r="P38" s="45" t="n">
        <f aca="false">ROUND(C38*$O$4,0)</f>
        <v>41</v>
      </c>
      <c r="Q38" s="46" t="n">
        <f aca="false">ROUND(B38*$Q$4,0)</f>
        <v>2</v>
      </c>
      <c r="R38" s="46" t="n">
        <f aca="false">ROUND(C38*$Q$4,0)</f>
        <v>43</v>
      </c>
      <c r="S38" s="45" t="n">
        <f aca="false">ROUND(B38*$S$4,0)</f>
        <v>2</v>
      </c>
      <c r="T38" s="45" t="n">
        <f aca="false">ROUND(C38*$S$4,0)</f>
        <v>46</v>
      </c>
      <c r="U38" s="46" t="n">
        <f aca="false">ROUND(B38*$U$4,0)</f>
        <v>2</v>
      </c>
      <c r="V38" s="46" t="n">
        <f aca="false">ROUND(C38*$U$4,0)</f>
        <v>49</v>
      </c>
      <c r="W38" s="45" t="n">
        <f aca="false">ROUND(B38*$W$4,0)</f>
        <v>3</v>
      </c>
      <c r="X38" s="45" t="n">
        <f aca="false">ROUND(C38*$W$4,0)</f>
        <v>51</v>
      </c>
      <c r="Y38" s="36" t="n">
        <f aca="false">B38</f>
        <v>2.6875</v>
      </c>
      <c r="Z38" s="47" t="n">
        <f aca="false">C38</f>
        <v>54.0232558139535</v>
      </c>
      <c r="AC38" s="66" t="n">
        <v>34</v>
      </c>
      <c r="AD38" s="86" t="n">
        <v>2.6875</v>
      </c>
      <c r="AE38" s="34" t="n">
        <v>54.0232558139535</v>
      </c>
      <c r="AF38" s="43" t="n">
        <v>0.43</v>
      </c>
      <c r="AG38" s="36" t="n">
        <f aca="false">ROUNDUP(AD38*$AG$4,0)</f>
        <v>1</v>
      </c>
      <c r="AH38" s="44" t="n">
        <f aca="false">ROUNDUP(AD38*$AH$4,0)</f>
        <v>1</v>
      </c>
      <c r="AI38" s="36" t="n">
        <f aca="false">ROUND(AD38*$AI$4,0)</f>
        <v>1</v>
      </c>
      <c r="AJ38" s="44" t="n">
        <f aca="false">ROUND(AD38*$AJ$4,0)</f>
        <v>1</v>
      </c>
      <c r="AK38" s="36" t="n">
        <f aca="false">ROUND(AD38*$AK$4,0)</f>
        <v>1</v>
      </c>
      <c r="AL38" s="44" t="n">
        <f aca="false">ROUND(AD38*$AL$4,0)</f>
        <v>1</v>
      </c>
      <c r="AM38" s="36" t="n">
        <f aca="false">ROUND(AD38*$AM$4,0)</f>
        <v>1</v>
      </c>
      <c r="AN38" s="44" t="n">
        <f aca="false">ROUND(AD38*$AN$4,0)</f>
        <v>1</v>
      </c>
      <c r="AO38" s="36" t="n">
        <f aca="false">ROUND(AD38*$AO$4,0)</f>
        <v>1</v>
      </c>
      <c r="AP38" s="44" t="n">
        <f aca="false">ROUND(AD38*$AP$4,0)</f>
        <v>1</v>
      </c>
      <c r="AQ38" s="36" t="n">
        <f aca="false">ROUND(AD38*$AQ$4,0)</f>
        <v>2</v>
      </c>
      <c r="AR38" s="44" t="n">
        <f aca="false">ROUND(AD38*$AR$4,0)</f>
        <v>2</v>
      </c>
      <c r="AS38" s="36" t="n">
        <f aca="false">ROUND(AD38*$AS$4,0)</f>
        <v>2</v>
      </c>
      <c r="AT38" s="45" t="n">
        <f aca="false">ROUND(AD38*$AT$4,0)</f>
        <v>2</v>
      </c>
      <c r="AU38" s="46" t="n">
        <f aca="false">ROUND(AD38*$AU$4,0)</f>
        <v>2</v>
      </c>
      <c r="AV38" s="45" t="n">
        <f aca="false">ROUND(AD38*$AV$4,0)</f>
        <v>2</v>
      </c>
      <c r="AW38" s="46" t="n">
        <f aca="false">ROUND(AD38*$AW$4,0)</f>
        <v>2</v>
      </c>
      <c r="AX38" s="45" t="n">
        <f aca="false">ROUND(AD38*$AX$4,0)</f>
        <v>3</v>
      </c>
      <c r="AY38" s="47" t="n">
        <f aca="false">AD38</f>
        <v>2.6875</v>
      </c>
      <c r="BC38" s="66" t="n">
        <v>34</v>
      </c>
      <c r="BD38" s="33" t="n">
        <v>2.6875</v>
      </c>
      <c r="BE38" s="34" t="n">
        <v>54.0232558139535</v>
      </c>
      <c r="BF38" s="43" t="n">
        <v>0.43</v>
      </c>
      <c r="BG38" s="89" t="n">
        <f aca="false">ROUND(BE38*$BG$4,0)</f>
        <v>5</v>
      </c>
      <c r="BH38" s="90" t="n">
        <f aca="false">ROUND(BE38*$BH$4,0)</f>
        <v>8</v>
      </c>
      <c r="BI38" s="80" t="n">
        <f aca="false">ROUND(BE38*$BI$4,0)</f>
        <v>11</v>
      </c>
      <c r="BJ38" s="80" t="n">
        <f aca="false">ROUND(BE38*$BJ$4,0)</f>
        <v>14</v>
      </c>
      <c r="BK38" s="80" t="n">
        <f aca="false">ROUND(BE38*$BK$4,0)</f>
        <v>16</v>
      </c>
      <c r="BL38" s="80" t="n">
        <f aca="false">ROUND(BE38*$BL$4,0)</f>
        <v>19</v>
      </c>
      <c r="BM38" s="80" t="n">
        <f aca="false">ROUND(BE38*$BM$4,0)</f>
        <v>22</v>
      </c>
      <c r="BN38" s="74" t="n">
        <f aca="false">ROUND(BE38*$BN$4,0)</f>
        <v>24</v>
      </c>
      <c r="BO38" s="78" t="n">
        <f aca="false">ROUND(BE38*$BO$4,0)</f>
        <v>27</v>
      </c>
      <c r="BP38" s="78" t="n">
        <f aca="false">ROUND(BE38*$BP$4,0)</f>
        <v>30</v>
      </c>
      <c r="BQ38" s="78" t="n">
        <f aca="false">ROUND(BE38*$BQ$4,0)</f>
        <v>32</v>
      </c>
      <c r="BR38" s="78" t="n">
        <f aca="false">ROUND(BE38*$BR$4,0)</f>
        <v>35</v>
      </c>
      <c r="BS38" s="78" t="n">
        <f aca="false">ROUND(BE38*$BS$4,0)</f>
        <v>38</v>
      </c>
      <c r="BT38" s="76" t="n">
        <f aca="false">ROUND(BE38*$BT$4,0)</f>
        <v>41</v>
      </c>
      <c r="BU38" s="49" t="n">
        <f aca="false">ROUND(BE38*$BU$4,0)</f>
        <v>43</v>
      </c>
      <c r="BV38" s="49" t="n">
        <f aca="false">ROUND(BE38*$BV$4,0)</f>
        <v>46</v>
      </c>
      <c r="BW38" s="49" t="n">
        <f aca="false">ROUND(BE38*$BW$4,0)</f>
        <v>49</v>
      </c>
      <c r="BX38" s="49" t="n">
        <f aca="false">ROUND(BE38*$BX$4,0)</f>
        <v>51</v>
      </c>
      <c r="BY38" s="88" t="n">
        <f aca="false">BE38</f>
        <v>54.0232558139535</v>
      </c>
      <c r="BZ38" s="54"/>
      <c r="CA38" s="54"/>
      <c r="CB38" s="69" t="n">
        <v>34</v>
      </c>
      <c r="CC38" s="85" t="n">
        <v>0.73</v>
      </c>
      <c r="CD38" s="57" t="n">
        <f aca="false">BP4</f>
        <v>0.55</v>
      </c>
      <c r="CE38" s="57"/>
      <c r="CF38" s="54" t="n">
        <f aca="false">BP68</f>
        <v>9</v>
      </c>
      <c r="CG38" s="57" t="n">
        <f aca="false">$BY$4</f>
        <v>1</v>
      </c>
      <c r="CH38" s="54" t="n">
        <f aca="false">BY68</f>
        <v>15.7945205479452</v>
      </c>
      <c r="CI38" s="58" t="str">
        <f aca="false">DI38</f>
        <v>ResF, Fexpl</v>
      </c>
      <c r="CJ38" s="54"/>
      <c r="CK38" s="54"/>
      <c r="CL38" s="59" t="n">
        <v>20.7014925373134</v>
      </c>
      <c r="CM38" s="60" t="n">
        <v>4.1875</v>
      </c>
      <c r="CN38" s="54"/>
      <c r="CO38" s="54"/>
      <c r="CP38" s="54"/>
      <c r="CQ38" s="54"/>
      <c r="CR38" s="54"/>
      <c r="CW38" s="69" t="n">
        <v>34</v>
      </c>
      <c r="CX38" s="71" t="n">
        <v>0.73</v>
      </c>
      <c r="CY38" s="62" t="n">
        <v>15.7945205479452</v>
      </c>
      <c r="CZ38" s="59" t="n">
        <v>20.7014925373134</v>
      </c>
      <c r="DA38" s="71" t="n">
        <v>0.67</v>
      </c>
      <c r="DB38" s="60" t="n">
        <v>4.5625</v>
      </c>
      <c r="DC38" s="71" t="n">
        <v>0.73</v>
      </c>
      <c r="DD38" s="59" t="n">
        <v>15.7945205479452</v>
      </c>
      <c r="DE38" s="59"/>
      <c r="DG38" s="59" t="n">
        <v>20.7014925373134</v>
      </c>
      <c r="DH38" s="60" t="n">
        <v>4.1875</v>
      </c>
      <c r="DI38" s="63" t="s">
        <v>28</v>
      </c>
      <c r="DJ38" s="63" t="s">
        <v>29</v>
      </c>
      <c r="DK38" s="63" t="s">
        <v>30</v>
      </c>
      <c r="DN38" s="64" t="n">
        <f aca="false">C68</f>
        <v>15.7945205479452</v>
      </c>
    </row>
    <row r="39" customFormat="false" ht="11.1" hidden="false" customHeight="true" outlineLevel="0" collapsed="false">
      <c r="A39" s="66" t="n">
        <v>35</v>
      </c>
      <c r="B39" s="86" t="n">
        <v>2.75</v>
      </c>
      <c r="C39" s="87" t="n">
        <v>51.9090909090909</v>
      </c>
      <c r="D39" s="43" t="n">
        <v>0.44</v>
      </c>
      <c r="E39" s="36" t="n">
        <f aca="false">ROUND(B39*$E$4,0)</f>
        <v>1</v>
      </c>
      <c r="F39" s="46" t="n">
        <f aca="false">ROUND(C39*$E$4,0)</f>
        <v>26</v>
      </c>
      <c r="G39" s="44" t="n">
        <f aca="false">ROUND(B39*$G$4,0)</f>
        <v>2</v>
      </c>
      <c r="H39" s="45" t="n">
        <f aca="false">ROUND(C39*$G$4,0)</f>
        <v>29</v>
      </c>
      <c r="I39" s="36" t="n">
        <f aca="false">ROUND(B39*$I$4,0)</f>
        <v>2</v>
      </c>
      <c r="J39" s="46" t="n">
        <f aca="false">ROUND(C39*$I$4,0)</f>
        <v>31</v>
      </c>
      <c r="K39" s="44" t="n">
        <f aca="false">ROUND(B39*$K$4,0)</f>
        <v>2</v>
      </c>
      <c r="L39" s="45" t="n">
        <f aca="false">ROUND(C39*$K$4,0)</f>
        <v>34</v>
      </c>
      <c r="M39" s="36" t="n">
        <f aca="false">ROUND(B39*$M$4,0)</f>
        <v>2</v>
      </c>
      <c r="N39" s="46" t="n">
        <f aca="false">ROUND(C39*$M$4,0)</f>
        <v>36</v>
      </c>
      <c r="O39" s="45" t="n">
        <f aca="false">ROUND(B39*$O$4,0)</f>
        <v>2</v>
      </c>
      <c r="P39" s="45" t="n">
        <f aca="false">ROUND(C39*$O$4,0)</f>
        <v>39</v>
      </c>
      <c r="Q39" s="46" t="n">
        <f aca="false">ROUND(B39*$Q$4,0)</f>
        <v>2</v>
      </c>
      <c r="R39" s="46" t="n">
        <f aca="false">ROUND(C39*$Q$4,0)</f>
        <v>42</v>
      </c>
      <c r="S39" s="45" t="n">
        <f aca="false">ROUND(B39*$S$4,0)</f>
        <v>2</v>
      </c>
      <c r="T39" s="45" t="n">
        <f aca="false">ROUND(C39*$S$4,0)</f>
        <v>44</v>
      </c>
      <c r="U39" s="46" t="n">
        <f aca="false">ROUND(B39*$U$4,0)</f>
        <v>2</v>
      </c>
      <c r="V39" s="46" t="n">
        <f aca="false">ROUND(C39*$U$4,0)</f>
        <v>47</v>
      </c>
      <c r="W39" s="45" t="n">
        <f aca="false">ROUND(B39*$W$4,0)</f>
        <v>3</v>
      </c>
      <c r="X39" s="45" t="n">
        <f aca="false">ROUND(C39*$W$4,0)</f>
        <v>49</v>
      </c>
      <c r="Y39" s="36" t="n">
        <f aca="false">B39</f>
        <v>2.75</v>
      </c>
      <c r="Z39" s="47" t="n">
        <f aca="false">C39</f>
        <v>51.9090909090909</v>
      </c>
      <c r="AC39" s="66" t="n">
        <v>35</v>
      </c>
      <c r="AD39" s="86" t="n">
        <v>2.75</v>
      </c>
      <c r="AE39" s="34" t="n">
        <v>51.9090909090909</v>
      </c>
      <c r="AF39" s="43" t="n">
        <v>0.44</v>
      </c>
      <c r="AG39" s="36" t="n">
        <f aca="false">ROUNDUP(AD39*$AG$4,0)</f>
        <v>1</v>
      </c>
      <c r="AH39" s="44" t="n">
        <f aca="false">ROUNDUP(AD39*$AH$4,0)</f>
        <v>1</v>
      </c>
      <c r="AI39" s="36" t="n">
        <f aca="false">ROUND(AD39*$AI$4,0)</f>
        <v>1</v>
      </c>
      <c r="AJ39" s="44" t="n">
        <f aca="false">ROUND(AD39*$AJ$4,0)</f>
        <v>1</v>
      </c>
      <c r="AK39" s="36" t="n">
        <f aca="false">ROUND(AD39*$AK$4,0)</f>
        <v>1</v>
      </c>
      <c r="AL39" s="44" t="n">
        <f aca="false">ROUND(AD39*$AL$4,0)</f>
        <v>1</v>
      </c>
      <c r="AM39" s="36" t="n">
        <f aca="false">ROUND(AD39*$AM$4,0)</f>
        <v>1</v>
      </c>
      <c r="AN39" s="44" t="n">
        <f aca="false">ROUND(AD39*$AN$4,0)</f>
        <v>1</v>
      </c>
      <c r="AO39" s="36" t="n">
        <f aca="false">ROUND(AD39*$AO$4,0)</f>
        <v>1</v>
      </c>
      <c r="AP39" s="44" t="n">
        <f aca="false">ROUND(AD39*$AP$4,0)</f>
        <v>2</v>
      </c>
      <c r="AQ39" s="36" t="n">
        <f aca="false">ROUND(AD39*$AQ$4,0)</f>
        <v>2</v>
      </c>
      <c r="AR39" s="44" t="n">
        <f aca="false">ROUND(AD39*$AR$4,0)</f>
        <v>2</v>
      </c>
      <c r="AS39" s="36" t="n">
        <f aca="false">ROUND(AD39*$AS$4,0)</f>
        <v>2</v>
      </c>
      <c r="AT39" s="45" t="n">
        <f aca="false">ROUND(AD39*$AT$4,0)</f>
        <v>2</v>
      </c>
      <c r="AU39" s="46" t="n">
        <f aca="false">ROUND(AD39*$AU$4,0)</f>
        <v>2</v>
      </c>
      <c r="AV39" s="45" t="n">
        <f aca="false">ROUND(AD39*$AV$4,0)</f>
        <v>2</v>
      </c>
      <c r="AW39" s="46" t="n">
        <f aca="false">ROUND(AD39*$AW$4,0)</f>
        <v>2</v>
      </c>
      <c r="AX39" s="45" t="n">
        <f aca="false">ROUND(AD39*$AX$4,0)</f>
        <v>3</v>
      </c>
      <c r="AY39" s="47" t="n">
        <f aca="false">AD39</f>
        <v>2.75</v>
      </c>
      <c r="BC39" s="66" t="n">
        <v>35</v>
      </c>
      <c r="BD39" s="33" t="n">
        <v>2.75</v>
      </c>
      <c r="BE39" s="34" t="n">
        <v>51.9090909090909</v>
      </c>
      <c r="BF39" s="43" t="n">
        <v>0.44</v>
      </c>
      <c r="BG39" s="89" t="n">
        <f aca="false">ROUND(BE39*$BG$4,0)</f>
        <v>5</v>
      </c>
      <c r="BH39" s="90" t="n">
        <f aca="false">ROUND(BE39*$BH$4,0)</f>
        <v>8</v>
      </c>
      <c r="BI39" s="80" t="n">
        <f aca="false">ROUND(BE39*$BI$4,0)</f>
        <v>10</v>
      </c>
      <c r="BJ39" s="80" t="n">
        <f aca="false">ROUND(BE39*$BJ$4,0)</f>
        <v>13</v>
      </c>
      <c r="BK39" s="80" t="n">
        <f aca="false">ROUND(BE39*$BK$4,0)</f>
        <v>16</v>
      </c>
      <c r="BL39" s="80" t="n">
        <f aca="false">ROUND(BE39*$BL$4,0)</f>
        <v>18</v>
      </c>
      <c r="BM39" s="80" t="n">
        <f aca="false">ROUND(BE39*$BM$4,0)</f>
        <v>21</v>
      </c>
      <c r="BN39" s="80" t="n">
        <f aca="false">ROUND(BE39*$BN$4,0)</f>
        <v>23</v>
      </c>
      <c r="BO39" s="72" t="n">
        <f aca="false">ROUND(BE39*$BO$4,0)</f>
        <v>26</v>
      </c>
      <c r="BP39" s="78" t="n">
        <f aca="false">ROUND(BE39*$BP$4,0)</f>
        <v>29</v>
      </c>
      <c r="BQ39" s="78" t="n">
        <f aca="false">ROUND(BE39*$BQ$4,0)</f>
        <v>31</v>
      </c>
      <c r="BR39" s="78" t="n">
        <f aca="false">ROUND(BE39*$BR$4,0)</f>
        <v>34</v>
      </c>
      <c r="BS39" s="78" t="n">
        <f aca="false">ROUND(BE39*$BS$4,0)</f>
        <v>36</v>
      </c>
      <c r="BT39" s="78" t="n">
        <f aca="false">ROUND(BE39*$BT$4,0)</f>
        <v>39</v>
      </c>
      <c r="BU39" s="49" t="n">
        <f aca="false">ROUND(BE39*$BU$4,0)</f>
        <v>42</v>
      </c>
      <c r="BV39" s="49" t="n">
        <f aca="false">ROUND(BE39*$BV$4,0)</f>
        <v>44</v>
      </c>
      <c r="BW39" s="49" t="n">
        <f aca="false">ROUND(BE39*$BW$4,0)</f>
        <v>47</v>
      </c>
      <c r="BX39" s="49" t="n">
        <f aca="false">ROUND(BE39*$BX$4,0)</f>
        <v>49</v>
      </c>
      <c r="BY39" s="88" t="n">
        <f aca="false">BE39</f>
        <v>51.9090909090909</v>
      </c>
      <c r="BZ39" s="54"/>
      <c r="CA39" s="54"/>
      <c r="CB39" s="69" t="n">
        <v>35</v>
      </c>
      <c r="CC39" s="85" t="n">
        <v>0.74</v>
      </c>
      <c r="CD39" s="57" t="n">
        <f aca="false">BQ4</f>
        <v>0.6</v>
      </c>
      <c r="CE39" s="57"/>
      <c r="CF39" s="54" t="n">
        <f aca="false">BQ69</f>
        <v>9</v>
      </c>
      <c r="CG39" s="57" t="n">
        <f aca="false">$BY$4</f>
        <v>1</v>
      </c>
      <c r="CH39" s="54" t="n">
        <f aca="false">BY69</f>
        <v>15.0540540540541</v>
      </c>
      <c r="CI39" s="58" t="str">
        <f aca="false">DI39</f>
        <v>ResF, Fexpl</v>
      </c>
      <c r="CJ39" s="54"/>
      <c r="CK39" s="54"/>
      <c r="CL39" s="59" t="n">
        <v>21.6060606060606</v>
      </c>
      <c r="CM39" s="60" t="n">
        <v>4.125</v>
      </c>
      <c r="CN39" s="54"/>
      <c r="CO39" s="54"/>
      <c r="CP39" s="54"/>
      <c r="CQ39" s="54"/>
      <c r="CR39" s="54"/>
      <c r="CW39" s="69" t="n">
        <v>35</v>
      </c>
      <c r="CX39" s="71" t="n">
        <v>0.74</v>
      </c>
      <c r="CY39" s="62" t="n">
        <v>15.0540540540541</v>
      </c>
      <c r="CZ39" s="59" t="n">
        <v>21.6060606060606</v>
      </c>
      <c r="DA39" s="71" t="n">
        <v>0.66</v>
      </c>
      <c r="DB39" s="60" t="n">
        <v>4.625</v>
      </c>
      <c r="DC39" s="71" t="n">
        <v>0.74</v>
      </c>
      <c r="DD39" s="59" t="n">
        <v>15.0540540540541</v>
      </c>
      <c r="DE39" s="59"/>
      <c r="DG39" s="59" t="n">
        <v>21.6060606060606</v>
      </c>
      <c r="DH39" s="60" t="n">
        <v>4.125</v>
      </c>
      <c r="DI39" s="63" t="s">
        <v>28</v>
      </c>
      <c r="DJ39" s="63" t="s">
        <v>29</v>
      </c>
      <c r="DK39" s="63" t="s">
        <v>30</v>
      </c>
      <c r="DN39" s="64" t="n">
        <f aca="false">C69</f>
        <v>15.0540540540541</v>
      </c>
    </row>
    <row r="40" customFormat="false" ht="11.1" hidden="false" customHeight="true" outlineLevel="0" collapsed="false">
      <c r="A40" s="66" t="n">
        <v>36</v>
      </c>
      <c r="B40" s="86" t="n">
        <v>2.8125</v>
      </c>
      <c r="C40" s="87" t="n">
        <v>49.8888888888889</v>
      </c>
      <c r="D40" s="43" t="n">
        <v>0.45</v>
      </c>
      <c r="E40" s="36" t="n">
        <f aca="false">ROUND(B40*$E$4,0)</f>
        <v>1</v>
      </c>
      <c r="F40" s="46" t="n">
        <f aca="false">ROUND(C40*$E$4,0)</f>
        <v>25</v>
      </c>
      <c r="G40" s="44" t="n">
        <f aca="false">ROUND(B40*$G$4,0)</f>
        <v>2</v>
      </c>
      <c r="H40" s="45" t="n">
        <f aca="false">ROUND(C40*$G$4,0)</f>
        <v>27</v>
      </c>
      <c r="I40" s="36" t="n">
        <f aca="false">ROUND(B40*$I$4,0)</f>
        <v>2</v>
      </c>
      <c r="J40" s="46" t="n">
        <f aca="false">ROUND(C40*$I$4,0)</f>
        <v>30</v>
      </c>
      <c r="K40" s="44" t="n">
        <f aca="false">ROUND(B40*$K$4,0)</f>
        <v>2</v>
      </c>
      <c r="L40" s="45" t="n">
        <f aca="false">ROUND(C40*$K$4,0)</f>
        <v>32</v>
      </c>
      <c r="M40" s="36" t="n">
        <f aca="false">ROUND(B40*$M$4,0)</f>
        <v>2</v>
      </c>
      <c r="N40" s="46" t="n">
        <f aca="false">ROUND(C40*$M$4,0)</f>
        <v>35</v>
      </c>
      <c r="O40" s="45" t="n">
        <f aca="false">ROUND(B40*$O$4,0)</f>
        <v>2</v>
      </c>
      <c r="P40" s="45" t="n">
        <f aca="false">ROUND(C40*$O$4,0)</f>
        <v>37</v>
      </c>
      <c r="Q40" s="46" t="n">
        <f aca="false">ROUND(B40*$Q$4,0)</f>
        <v>2</v>
      </c>
      <c r="R40" s="46" t="n">
        <f aca="false">ROUND(C40*$Q$4,0)</f>
        <v>40</v>
      </c>
      <c r="S40" s="45" t="n">
        <f aca="false">ROUND(B40*$S$4,0)</f>
        <v>2</v>
      </c>
      <c r="T40" s="45" t="n">
        <f aca="false">ROUND(C40*$S$4,0)</f>
        <v>42</v>
      </c>
      <c r="U40" s="46" t="n">
        <f aca="false">ROUND(B40*$U$4,0)</f>
        <v>3</v>
      </c>
      <c r="V40" s="46" t="n">
        <f aca="false">ROUND(C40*$U$4,0)</f>
        <v>45</v>
      </c>
      <c r="W40" s="45" t="n">
        <f aca="false">ROUND(B40*$W$4,0)</f>
        <v>3</v>
      </c>
      <c r="X40" s="45" t="n">
        <f aca="false">ROUND(C40*$W$4,0)</f>
        <v>47</v>
      </c>
      <c r="Y40" s="36" t="n">
        <f aca="false">B40</f>
        <v>2.8125</v>
      </c>
      <c r="Z40" s="47" t="n">
        <f aca="false">C40</f>
        <v>49.8888888888889</v>
      </c>
      <c r="AC40" s="66" t="n">
        <v>36</v>
      </c>
      <c r="AD40" s="86" t="n">
        <v>2.8125</v>
      </c>
      <c r="AE40" s="34" t="n">
        <v>49.8888888888889</v>
      </c>
      <c r="AF40" s="43" t="n">
        <v>0.45</v>
      </c>
      <c r="AG40" s="36" t="n">
        <f aca="false">ROUNDUP(AD40*$AG$4,0)</f>
        <v>1</v>
      </c>
      <c r="AH40" s="44" t="n">
        <f aca="false">ROUNDUP(AD40*$AH$4,0)</f>
        <v>1</v>
      </c>
      <c r="AI40" s="36" t="n">
        <f aca="false">ROUND(AD40*$AI$4,0)</f>
        <v>1</v>
      </c>
      <c r="AJ40" s="44" t="n">
        <f aca="false">ROUND(AD40*$AJ$4,0)</f>
        <v>1</v>
      </c>
      <c r="AK40" s="36" t="n">
        <f aca="false">ROUND(AD40*$AK$4,0)</f>
        <v>1</v>
      </c>
      <c r="AL40" s="44" t="n">
        <f aca="false">ROUND(AD40*$AL$4,0)</f>
        <v>1</v>
      </c>
      <c r="AM40" s="36" t="n">
        <f aca="false">ROUND(AD40*$AM$4,0)</f>
        <v>1</v>
      </c>
      <c r="AN40" s="44" t="n">
        <f aca="false">ROUND(AD40*$AN$4,0)</f>
        <v>1</v>
      </c>
      <c r="AO40" s="36" t="n">
        <f aca="false">ROUND(AD40*$AO$4,0)</f>
        <v>1</v>
      </c>
      <c r="AP40" s="44" t="n">
        <f aca="false">ROUND(AD40*$AP$4,0)</f>
        <v>2</v>
      </c>
      <c r="AQ40" s="36" t="n">
        <f aca="false">ROUND(AD40*$AQ$4,0)</f>
        <v>2</v>
      </c>
      <c r="AR40" s="44" t="n">
        <f aca="false">ROUND(AD40*$AR$4,0)</f>
        <v>2</v>
      </c>
      <c r="AS40" s="36" t="n">
        <f aca="false">ROUND(AD40*$AS$4,0)</f>
        <v>2</v>
      </c>
      <c r="AT40" s="45" t="n">
        <f aca="false">ROUND(AD40*$AT$4,0)</f>
        <v>2</v>
      </c>
      <c r="AU40" s="46" t="n">
        <f aca="false">ROUND(AD40*$AU$4,0)</f>
        <v>2</v>
      </c>
      <c r="AV40" s="45" t="n">
        <f aca="false">ROUND(AD40*$AV$4,0)</f>
        <v>2</v>
      </c>
      <c r="AW40" s="46" t="n">
        <f aca="false">ROUND(AD40*$AW$4,0)</f>
        <v>3</v>
      </c>
      <c r="AX40" s="45" t="n">
        <f aca="false">ROUND(AD40*$AX$4,0)</f>
        <v>3</v>
      </c>
      <c r="AY40" s="47" t="n">
        <f aca="false">AD40</f>
        <v>2.8125</v>
      </c>
      <c r="BC40" s="66" t="n">
        <v>36</v>
      </c>
      <c r="BD40" s="33" t="n">
        <v>2.8125</v>
      </c>
      <c r="BE40" s="34" t="n">
        <v>49.8888888888889</v>
      </c>
      <c r="BF40" s="43" t="n">
        <v>0.45</v>
      </c>
      <c r="BG40" s="89" t="n">
        <f aca="false">ROUND(BE40*$BG$4,0)</f>
        <v>5</v>
      </c>
      <c r="BH40" s="90" t="n">
        <f aca="false">ROUND(BE40*$BH$4,0)</f>
        <v>7</v>
      </c>
      <c r="BI40" s="80" t="n">
        <f aca="false">ROUND(BE40*$BI$4,0)</f>
        <v>10</v>
      </c>
      <c r="BJ40" s="80" t="n">
        <f aca="false">ROUND(BE40*$BJ$4,0)</f>
        <v>12</v>
      </c>
      <c r="BK40" s="80" t="n">
        <f aca="false">ROUND(BE40*$BK$4,0)</f>
        <v>15</v>
      </c>
      <c r="BL40" s="80" t="n">
        <f aca="false">ROUND(BE40*$BL$4,0)</f>
        <v>17</v>
      </c>
      <c r="BM40" s="80" t="n">
        <f aca="false">ROUND(BE40*$BM$4,0)</f>
        <v>20</v>
      </c>
      <c r="BN40" s="80" t="n">
        <f aca="false">ROUND(BE40*$BN$4,0)</f>
        <v>22</v>
      </c>
      <c r="BO40" s="72" t="n">
        <f aca="false">ROUND(BE40*$BO$4,0)</f>
        <v>25</v>
      </c>
      <c r="BP40" s="78" t="n">
        <f aca="false">ROUND(BE40*$BP$4,0)</f>
        <v>27</v>
      </c>
      <c r="BQ40" s="78" t="n">
        <f aca="false">ROUND(BE40*$BQ$4,0)</f>
        <v>30</v>
      </c>
      <c r="BR40" s="78" t="n">
        <f aca="false">ROUND(BE40*$BR$4,0)</f>
        <v>32</v>
      </c>
      <c r="BS40" s="78" t="n">
        <f aca="false">ROUND(BE40*$BS$4,0)</f>
        <v>35</v>
      </c>
      <c r="BT40" s="78" t="n">
        <f aca="false">ROUND(BE40*$BT$4,0)</f>
        <v>37</v>
      </c>
      <c r="BU40" s="78" t="n">
        <f aca="false">ROUND(BE40*$BU$4,0)</f>
        <v>40</v>
      </c>
      <c r="BV40" s="49" t="n">
        <f aca="false">ROUND(BE40*$BV$4,0)</f>
        <v>42</v>
      </c>
      <c r="BW40" s="49" t="n">
        <f aca="false">ROUND(BE40*$BW$4,0)</f>
        <v>45</v>
      </c>
      <c r="BX40" s="49" t="n">
        <f aca="false">ROUND(BE40*$BX$4,0)</f>
        <v>47</v>
      </c>
      <c r="BY40" s="88" t="n">
        <f aca="false">BE40</f>
        <v>49.8888888888889</v>
      </c>
      <c r="BZ40" s="54"/>
      <c r="CA40" s="54"/>
      <c r="CB40" s="69" t="n">
        <v>36</v>
      </c>
      <c r="CC40" s="85" t="n">
        <v>0.75</v>
      </c>
      <c r="CD40" s="57" t="n">
        <f aca="false">BQ4</f>
        <v>0.6</v>
      </c>
      <c r="CE40" s="57"/>
      <c r="CF40" s="54" t="n">
        <f aca="false">BQ70</f>
        <v>9</v>
      </c>
      <c r="CG40" s="57" t="n">
        <f aca="false">$BY$4</f>
        <v>1</v>
      </c>
      <c r="CH40" s="54" t="n">
        <f aca="false">BY70</f>
        <v>14.3333333333333</v>
      </c>
      <c r="CI40" s="58" t="str">
        <f aca="false">DI40</f>
        <v>ResF, Fexpl</v>
      </c>
      <c r="CJ40" s="54"/>
      <c r="CK40" s="54"/>
      <c r="CL40" s="59" t="n">
        <v>22.5384615384615</v>
      </c>
      <c r="CM40" s="60" t="n">
        <v>4.0625</v>
      </c>
      <c r="CN40" s="54"/>
      <c r="CO40" s="54"/>
      <c r="CP40" s="54"/>
      <c r="CQ40" s="54"/>
      <c r="CR40" s="54"/>
      <c r="CW40" s="69" t="n">
        <v>36</v>
      </c>
      <c r="CX40" s="71" t="n">
        <v>0.75</v>
      </c>
      <c r="CY40" s="62" t="n">
        <v>14.3333333333333</v>
      </c>
      <c r="CZ40" s="59" t="n">
        <v>22.5384615384615</v>
      </c>
      <c r="DA40" s="71" t="n">
        <v>0.65</v>
      </c>
      <c r="DB40" s="60" t="n">
        <v>4.6875</v>
      </c>
      <c r="DC40" s="71" t="n">
        <v>0.75</v>
      </c>
      <c r="DD40" s="59" t="n">
        <v>14.3333333333333</v>
      </c>
      <c r="DE40" s="59"/>
      <c r="DG40" s="59" t="n">
        <v>22.5384615384615</v>
      </c>
      <c r="DH40" s="60" t="n">
        <v>4.0625</v>
      </c>
      <c r="DI40" s="63" t="s">
        <v>28</v>
      </c>
      <c r="DJ40" s="63" t="s">
        <v>29</v>
      </c>
      <c r="DK40" s="63" t="s">
        <v>30</v>
      </c>
      <c r="DN40" s="64" t="n">
        <f aca="false">C70</f>
        <v>14.3333333333333</v>
      </c>
    </row>
    <row r="41" customFormat="false" ht="11.1" hidden="false" customHeight="true" outlineLevel="0" collapsed="false">
      <c r="A41" s="66" t="n">
        <v>37</v>
      </c>
      <c r="B41" s="86" t="n">
        <v>2.875</v>
      </c>
      <c r="C41" s="87" t="n">
        <v>47.9565217391304</v>
      </c>
      <c r="D41" s="43" t="n">
        <v>0.46</v>
      </c>
      <c r="E41" s="36" t="n">
        <f aca="false">ROUND(B41*$E$4,0)</f>
        <v>1</v>
      </c>
      <c r="F41" s="46" t="n">
        <f aca="false">ROUND(C41*$E$4,0)</f>
        <v>24</v>
      </c>
      <c r="G41" s="44" t="n">
        <f aca="false">ROUND(B41*$G$4,0)</f>
        <v>2</v>
      </c>
      <c r="H41" s="45" t="n">
        <f aca="false">ROUND(C41*$G$4,0)</f>
        <v>26</v>
      </c>
      <c r="I41" s="36" t="n">
        <f aca="false">ROUND(B41*$I$4,0)</f>
        <v>2</v>
      </c>
      <c r="J41" s="46" t="n">
        <f aca="false">ROUND(C41*$I$4,0)</f>
        <v>29</v>
      </c>
      <c r="K41" s="44" t="n">
        <f aca="false">ROUND(B41*$K$4,0)</f>
        <v>2</v>
      </c>
      <c r="L41" s="45" t="n">
        <f aca="false">ROUND(C41*$K$4,0)</f>
        <v>31</v>
      </c>
      <c r="M41" s="36" t="n">
        <f aca="false">ROUND(B41*$M$4,0)</f>
        <v>2</v>
      </c>
      <c r="N41" s="46" t="n">
        <f aca="false">ROUND(C41*$M$4,0)</f>
        <v>34</v>
      </c>
      <c r="O41" s="45" t="n">
        <f aca="false">ROUND(B41*$O$4,0)</f>
        <v>2</v>
      </c>
      <c r="P41" s="45" t="n">
        <f aca="false">ROUND(C41*$O$4,0)</f>
        <v>36</v>
      </c>
      <c r="Q41" s="46" t="n">
        <f aca="false">ROUND(B41*$Q$4,0)</f>
        <v>2</v>
      </c>
      <c r="R41" s="46" t="n">
        <f aca="false">ROUND(C41*$Q$4,0)</f>
        <v>38</v>
      </c>
      <c r="S41" s="45" t="n">
        <f aca="false">ROUND(B41*$S$4,0)</f>
        <v>2</v>
      </c>
      <c r="T41" s="45" t="n">
        <f aca="false">ROUND(C41*$S$4,0)</f>
        <v>41</v>
      </c>
      <c r="U41" s="46" t="n">
        <f aca="false">ROUND(B41*$U$4,0)</f>
        <v>3</v>
      </c>
      <c r="V41" s="46" t="n">
        <f aca="false">ROUND(C41*$U$4,0)</f>
        <v>43</v>
      </c>
      <c r="W41" s="45" t="n">
        <f aca="false">ROUND(B41*$W$4,0)</f>
        <v>3</v>
      </c>
      <c r="X41" s="45" t="n">
        <f aca="false">ROUND(C41*$W$4,0)</f>
        <v>46</v>
      </c>
      <c r="Y41" s="36" t="n">
        <f aca="false">B41</f>
        <v>2.875</v>
      </c>
      <c r="Z41" s="47" t="n">
        <f aca="false">C41</f>
        <v>47.9565217391304</v>
      </c>
      <c r="AC41" s="66" t="n">
        <v>37</v>
      </c>
      <c r="AD41" s="86" t="n">
        <v>2.875</v>
      </c>
      <c r="AE41" s="34" t="n">
        <v>47.9565217391304</v>
      </c>
      <c r="AF41" s="43" t="n">
        <v>0.46</v>
      </c>
      <c r="AG41" s="36" t="n">
        <f aca="false">ROUNDUP(AD41*$AG$4,0)</f>
        <v>1</v>
      </c>
      <c r="AH41" s="44" t="n">
        <f aca="false">ROUNDUP(AD41*$AH$4,0)</f>
        <v>1</v>
      </c>
      <c r="AI41" s="36" t="n">
        <f aca="false">ROUND(AD41*$AI$4,0)</f>
        <v>1</v>
      </c>
      <c r="AJ41" s="44" t="n">
        <f aca="false">ROUND(AD41*$AJ$4,0)</f>
        <v>1</v>
      </c>
      <c r="AK41" s="36" t="n">
        <f aca="false">ROUND(AD41*$AK$4,0)</f>
        <v>1</v>
      </c>
      <c r="AL41" s="44" t="n">
        <f aca="false">ROUND(AD41*$AL$4,0)</f>
        <v>1</v>
      </c>
      <c r="AM41" s="36" t="n">
        <f aca="false">ROUND(AD41*$AM$4,0)</f>
        <v>1</v>
      </c>
      <c r="AN41" s="44" t="n">
        <f aca="false">ROUND(AD41*$AN$4,0)</f>
        <v>1</v>
      </c>
      <c r="AO41" s="36" t="n">
        <f aca="false">ROUND(AD41*$AO$4,0)</f>
        <v>1</v>
      </c>
      <c r="AP41" s="44" t="n">
        <f aca="false">ROUND(AD41*$AP$4,0)</f>
        <v>2</v>
      </c>
      <c r="AQ41" s="36" t="n">
        <f aca="false">ROUND(AD41*$AQ$4,0)</f>
        <v>2</v>
      </c>
      <c r="AR41" s="44" t="n">
        <f aca="false">ROUND(AD41*$AR$4,0)</f>
        <v>2</v>
      </c>
      <c r="AS41" s="36" t="n">
        <f aca="false">ROUND(AD41*$AS$4,0)</f>
        <v>2</v>
      </c>
      <c r="AT41" s="45" t="n">
        <f aca="false">ROUND(AD41*$AT$4,0)</f>
        <v>2</v>
      </c>
      <c r="AU41" s="46" t="n">
        <f aca="false">ROUND(AD41*$AU$4,0)</f>
        <v>2</v>
      </c>
      <c r="AV41" s="45" t="n">
        <f aca="false">ROUND(AD41*$AV$4,0)</f>
        <v>2</v>
      </c>
      <c r="AW41" s="46" t="n">
        <f aca="false">ROUND(AD41*$AW$4,0)</f>
        <v>3</v>
      </c>
      <c r="AX41" s="45" t="n">
        <f aca="false">ROUND(AD41*$AX$4,0)</f>
        <v>3</v>
      </c>
      <c r="AY41" s="47" t="n">
        <f aca="false">AD41</f>
        <v>2.875</v>
      </c>
      <c r="BC41" s="66" t="n">
        <v>37</v>
      </c>
      <c r="BD41" s="33" t="n">
        <v>2.875</v>
      </c>
      <c r="BE41" s="34" t="n">
        <v>47.9565217391304</v>
      </c>
      <c r="BF41" s="43" t="n">
        <v>0.46</v>
      </c>
      <c r="BG41" s="89" t="n">
        <f aca="false">ROUND(BE41*$BG$4,0)</f>
        <v>5</v>
      </c>
      <c r="BH41" s="90" t="n">
        <f aca="false">ROUND(BE41*$BH$4,0)</f>
        <v>7</v>
      </c>
      <c r="BI41" s="80" t="n">
        <f aca="false">ROUND(BE41*$BI$4,0)</f>
        <v>10</v>
      </c>
      <c r="BJ41" s="80" t="n">
        <f aca="false">ROUND(BE41*$BJ$4,0)</f>
        <v>12</v>
      </c>
      <c r="BK41" s="80" t="n">
        <f aca="false">ROUND(BE41*$BK$4,0)</f>
        <v>14</v>
      </c>
      <c r="BL41" s="80" t="n">
        <f aca="false">ROUND(BE41*$BL$4,0)</f>
        <v>17</v>
      </c>
      <c r="BM41" s="80" t="n">
        <f aca="false">ROUND(BE41*$BM$4,0)</f>
        <v>19</v>
      </c>
      <c r="BN41" s="80" t="n">
        <f aca="false">ROUND(BE41*$BN$4,0)</f>
        <v>22</v>
      </c>
      <c r="BO41" s="74" t="n">
        <f aca="false">ROUND(BE41*$BO$4,0)</f>
        <v>24</v>
      </c>
      <c r="BP41" s="78" t="n">
        <f aca="false">ROUND(BE41*$BP$4,0)</f>
        <v>26</v>
      </c>
      <c r="BQ41" s="78" t="n">
        <f aca="false">ROUND(BE41*$BQ$4,0)</f>
        <v>29</v>
      </c>
      <c r="BR41" s="78" t="n">
        <f aca="false">ROUND(BE41*$BR$4,0)</f>
        <v>31</v>
      </c>
      <c r="BS41" s="78" t="n">
        <f aca="false">ROUND(BE41*$BS$4,0)</f>
        <v>34</v>
      </c>
      <c r="BT41" s="78" t="n">
        <f aca="false">ROUND(BE41*$BT$4,0)</f>
        <v>36</v>
      </c>
      <c r="BU41" s="78" t="n">
        <f aca="false">ROUND(BE41*$BU$4,0)</f>
        <v>38</v>
      </c>
      <c r="BV41" s="76" t="n">
        <f aca="false">ROUND(BE41*$BV$4,0)</f>
        <v>41</v>
      </c>
      <c r="BW41" s="49" t="n">
        <f aca="false">ROUND(BE41*$BW$4,0)</f>
        <v>43</v>
      </c>
      <c r="BX41" s="49" t="n">
        <f aca="false">ROUND(BE41*$BX$4,0)</f>
        <v>46</v>
      </c>
      <c r="BY41" s="88" t="n">
        <f aca="false">BE41</f>
        <v>47.9565217391304</v>
      </c>
      <c r="BZ41" s="54"/>
      <c r="CA41" s="54"/>
      <c r="CB41" s="69" t="n">
        <v>37</v>
      </c>
      <c r="CC41" s="85" t="n">
        <v>0.76</v>
      </c>
      <c r="CD41" s="57" t="n">
        <f aca="false">BR4</f>
        <v>0.65</v>
      </c>
      <c r="CE41" s="57"/>
      <c r="CF41" s="54" t="n">
        <f aca="false">BR71</f>
        <v>9</v>
      </c>
      <c r="CG41" s="57" t="n">
        <f aca="false">$BY$4</f>
        <v>1</v>
      </c>
      <c r="CH41" s="54" t="n">
        <f aca="false">BY71</f>
        <v>13.6315789473684</v>
      </c>
      <c r="CI41" s="58" t="str">
        <f aca="false">DI41</f>
        <v>ResF, Fexpl</v>
      </c>
      <c r="CJ41" s="54"/>
      <c r="CK41" s="54"/>
      <c r="CL41" s="59" t="n">
        <v>23.5</v>
      </c>
      <c r="CM41" s="60" t="n">
        <v>4</v>
      </c>
      <c r="CN41" s="54"/>
      <c r="CO41" s="54"/>
      <c r="CP41" s="54"/>
      <c r="CQ41" s="54"/>
      <c r="CR41" s="54"/>
      <c r="CW41" s="69" t="n">
        <v>37</v>
      </c>
      <c r="CX41" s="71" t="n">
        <v>0.76</v>
      </c>
      <c r="CY41" s="62" t="n">
        <v>13.6315789473684</v>
      </c>
      <c r="CZ41" s="59" t="n">
        <v>23.5</v>
      </c>
      <c r="DA41" s="71" t="n">
        <v>0.64</v>
      </c>
      <c r="DB41" s="60" t="n">
        <v>4.75</v>
      </c>
      <c r="DC41" s="71" t="n">
        <v>0.76</v>
      </c>
      <c r="DD41" s="59" t="n">
        <v>13.6315789473684</v>
      </c>
      <c r="DE41" s="59"/>
      <c r="DG41" s="59" t="n">
        <v>23.5</v>
      </c>
      <c r="DH41" s="60" t="n">
        <v>4</v>
      </c>
      <c r="DI41" s="63" t="s">
        <v>28</v>
      </c>
      <c r="DJ41" s="63" t="s">
        <v>29</v>
      </c>
      <c r="DK41" s="63" t="s">
        <v>30</v>
      </c>
      <c r="DN41" s="64" t="n">
        <f aca="false">C71</f>
        <v>13.6315789473684</v>
      </c>
    </row>
    <row r="42" customFormat="false" ht="11.1" hidden="false" customHeight="true" outlineLevel="0" collapsed="false">
      <c r="A42" s="66" t="n">
        <v>38</v>
      </c>
      <c r="B42" s="86" t="n">
        <v>2.9375</v>
      </c>
      <c r="C42" s="87" t="n">
        <v>46.1063829787234</v>
      </c>
      <c r="D42" s="43" t="n">
        <v>0.47</v>
      </c>
      <c r="E42" s="36" t="n">
        <f aca="false">ROUND(B42*$E$4,0)</f>
        <v>1</v>
      </c>
      <c r="F42" s="46" t="n">
        <f aca="false">ROUND(C42*$E$4,0)</f>
        <v>23</v>
      </c>
      <c r="G42" s="44" t="n">
        <f aca="false">ROUND(B42*$G$4,0)</f>
        <v>2</v>
      </c>
      <c r="H42" s="45" t="n">
        <f aca="false">ROUND(C42*$G$4,0)</f>
        <v>25</v>
      </c>
      <c r="I42" s="36" t="n">
        <f aca="false">ROUND(B42*$I$4,0)</f>
        <v>2</v>
      </c>
      <c r="J42" s="46" t="n">
        <f aca="false">ROUND(C42*$I$4,0)</f>
        <v>28</v>
      </c>
      <c r="K42" s="44" t="n">
        <f aca="false">ROUND(B42*$K$4,0)</f>
        <v>2</v>
      </c>
      <c r="L42" s="45" t="n">
        <f aca="false">ROUND(C42*$K$4,0)</f>
        <v>30</v>
      </c>
      <c r="M42" s="36" t="n">
        <f aca="false">ROUND(B42*$M$4,0)</f>
        <v>2</v>
      </c>
      <c r="N42" s="46" t="n">
        <f aca="false">ROUND(C42*$M$4,0)</f>
        <v>32</v>
      </c>
      <c r="O42" s="45" t="n">
        <f aca="false">ROUND(B42*$O$4,0)</f>
        <v>2</v>
      </c>
      <c r="P42" s="45" t="n">
        <f aca="false">ROUND(C42*$O$4,0)</f>
        <v>35</v>
      </c>
      <c r="Q42" s="46" t="n">
        <f aca="false">ROUND(B42*$Q$4,0)</f>
        <v>2</v>
      </c>
      <c r="R42" s="46" t="n">
        <f aca="false">ROUND(C42*$Q$4,0)</f>
        <v>37</v>
      </c>
      <c r="S42" s="45" t="n">
        <f aca="false">ROUND(B42*$S$4,0)</f>
        <v>2</v>
      </c>
      <c r="T42" s="45" t="n">
        <f aca="false">ROUND(C42*$S$4,0)</f>
        <v>39</v>
      </c>
      <c r="U42" s="46" t="n">
        <f aca="false">ROUND(B42*$U$4,0)</f>
        <v>3</v>
      </c>
      <c r="V42" s="46" t="n">
        <f aca="false">ROUND(C42*$U$4,0)</f>
        <v>41</v>
      </c>
      <c r="W42" s="45" t="n">
        <f aca="false">ROUND(B42*$W$4,0)</f>
        <v>3</v>
      </c>
      <c r="X42" s="45" t="n">
        <f aca="false">ROUND(C42*$W$4,0)</f>
        <v>44</v>
      </c>
      <c r="Y42" s="36" t="n">
        <f aca="false">B42</f>
        <v>2.9375</v>
      </c>
      <c r="Z42" s="47" t="n">
        <f aca="false">C42</f>
        <v>46.1063829787234</v>
      </c>
      <c r="AC42" s="66" t="n">
        <v>38</v>
      </c>
      <c r="AD42" s="86" t="n">
        <v>2.9375</v>
      </c>
      <c r="AE42" s="34" t="n">
        <v>46.1063829787234</v>
      </c>
      <c r="AF42" s="43" t="n">
        <v>0.47</v>
      </c>
      <c r="AG42" s="36" t="n">
        <f aca="false">ROUNDUP(AD42*$AG$4,0)</f>
        <v>1</v>
      </c>
      <c r="AH42" s="44" t="n">
        <f aca="false">ROUNDUP(AD42*$AH$4,0)</f>
        <v>1</v>
      </c>
      <c r="AI42" s="36" t="n">
        <f aca="false">ROUND(AD42*$AI$4,0)</f>
        <v>1</v>
      </c>
      <c r="AJ42" s="44" t="n">
        <f aca="false">ROUND(AD42*$AJ$4,0)</f>
        <v>1</v>
      </c>
      <c r="AK42" s="36" t="n">
        <f aca="false">ROUND(AD42*$AK$4,0)</f>
        <v>1</v>
      </c>
      <c r="AL42" s="44" t="n">
        <f aca="false">ROUND(AD42*$AL$4,0)</f>
        <v>1</v>
      </c>
      <c r="AM42" s="36" t="n">
        <f aca="false">ROUND(AD42*$AM$4,0)</f>
        <v>1</v>
      </c>
      <c r="AN42" s="44" t="n">
        <f aca="false">ROUND(AD42*$AN$4,0)</f>
        <v>1</v>
      </c>
      <c r="AO42" s="36" t="n">
        <f aca="false">ROUND(AD42*$AO$4,0)</f>
        <v>1</v>
      </c>
      <c r="AP42" s="44" t="n">
        <f aca="false">ROUND(AD42*$AP$4,0)</f>
        <v>2</v>
      </c>
      <c r="AQ42" s="36" t="n">
        <f aca="false">ROUND(AD42*$AQ$4,0)</f>
        <v>2</v>
      </c>
      <c r="AR42" s="44" t="n">
        <f aca="false">ROUND(AD42*$AR$4,0)</f>
        <v>2</v>
      </c>
      <c r="AS42" s="36" t="n">
        <f aca="false">ROUND(AD42*$AS$4,0)</f>
        <v>2</v>
      </c>
      <c r="AT42" s="45" t="n">
        <f aca="false">ROUND(AD42*$AT$4,0)</f>
        <v>2</v>
      </c>
      <c r="AU42" s="46" t="n">
        <f aca="false">ROUND(AD42*$AU$4,0)</f>
        <v>2</v>
      </c>
      <c r="AV42" s="45" t="n">
        <f aca="false">ROUND(AD42*$AV$4,0)</f>
        <v>2</v>
      </c>
      <c r="AW42" s="46" t="n">
        <f aca="false">ROUND(AD42*$AW$4,0)</f>
        <v>3</v>
      </c>
      <c r="AX42" s="45" t="n">
        <f aca="false">ROUND(AD42*$AX$4,0)</f>
        <v>3</v>
      </c>
      <c r="AY42" s="47" t="n">
        <f aca="false">AD42</f>
        <v>2.9375</v>
      </c>
      <c r="BC42" s="66" t="n">
        <v>38</v>
      </c>
      <c r="BD42" s="33" t="n">
        <v>2.9375</v>
      </c>
      <c r="BE42" s="34" t="n">
        <v>46.1063829787234</v>
      </c>
      <c r="BF42" s="43" t="n">
        <v>0.47</v>
      </c>
      <c r="BG42" s="89" t="n">
        <f aca="false">ROUND(BE42*$BG$4,0)</f>
        <v>5</v>
      </c>
      <c r="BH42" s="90" t="n">
        <f aca="false">ROUND(BE42*$BH$4,0)</f>
        <v>7</v>
      </c>
      <c r="BI42" s="80" t="n">
        <f aca="false">ROUND(BE42*$BI$4,0)</f>
        <v>9</v>
      </c>
      <c r="BJ42" s="80" t="n">
        <f aca="false">ROUND(BE42*$BJ$4,0)</f>
        <v>12</v>
      </c>
      <c r="BK42" s="80" t="n">
        <f aca="false">ROUND(BE42*$BK$4,0)</f>
        <v>14</v>
      </c>
      <c r="BL42" s="80" t="n">
        <f aca="false">ROUND(BE42*$BL$4,0)</f>
        <v>16</v>
      </c>
      <c r="BM42" s="80" t="n">
        <f aca="false">ROUND(BE42*$BM$4,0)</f>
        <v>18</v>
      </c>
      <c r="BN42" s="80" t="n">
        <f aca="false">ROUND(BE42*$BN$4,0)</f>
        <v>21</v>
      </c>
      <c r="BO42" s="80" t="n">
        <f aca="false">ROUND(BE42*$BO$4,0)</f>
        <v>23</v>
      </c>
      <c r="BP42" s="72" t="n">
        <f aca="false">ROUND(BE42*$BP$4,0)</f>
        <v>25</v>
      </c>
      <c r="BQ42" s="78" t="n">
        <f aca="false">ROUND(BE42*$BQ$4,0)</f>
        <v>28</v>
      </c>
      <c r="BR42" s="78" t="n">
        <f aca="false">ROUND(BE42*$BR$4,0)</f>
        <v>30</v>
      </c>
      <c r="BS42" s="78" t="n">
        <f aca="false">ROUND(BE42*$BS$4,0)</f>
        <v>32</v>
      </c>
      <c r="BT42" s="78" t="n">
        <f aca="false">ROUND(BE42*$BT$4,0)</f>
        <v>35</v>
      </c>
      <c r="BU42" s="78" t="n">
        <f aca="false">ROUND(BE42*$BU$4,0)</f>
        <v>37</v>
      </c>
      <c r="BV42" s="78" t="n">
        <f aca="false">ROUND(BE42*$BV$4,0)</f>
        <v>39</v>
      </c>
      <c r="BW42" s="76" t="n">
        <f aca="false">ROUND(BE42*$BW$4,0)</f>
        <v>41</v>
      </c>
      <c r="BX42" s="49" t="n">
        <f aca="false">ROUND(BE42*$BX$4,0)</f>
        <v>44</v>
      </c>
      <c r="BY42" s="88" t="n">
        <f aca="false">BE42</f>
        <v>46.1063829787234</v>
      </c>
      <c r="BZ42" s="54"/>
      <c r="CA42" s="54"/>
      <c r="CB42" s="69" t="n">
        <v>38</v>
      </c>
      <c r="CC42" s="85" t="n">
        <v>0.77</v>
      </c>
      <c r="CD42" s="57" t="n">
        <f aca="false">BS4</f>
        <v>0.7</v>
      </c>
      <c r="CE42" s="57"/>
      <c r="CF42" s="54" t="n">
        <f aca="false">BS72</f>
        <v>9</v>
      </c>
      <c r="CG42" s="57" t="n">
        <f aca="false">$BY$4</f>
        <v>1</v>
      </c>
      <c r="CH42" s="54" t="n">
        <f aca="false">BY72</f>
        <v>12.9480519480519</v>
      </c>
      <c r="CI42" s="58" t="str">
        <f aca="false">DI42</f>
        <v>ResF, Fexpl</v>
      </c>
      <c r="CJ42" s="54"/>
      <c r="CK42" s="54"/>
      <c r="CL42" s="59" t="n">
        <v>24.4920634920635</v>
      </c>
      <c r="CM42" s="60" t="n">
        <v>3.9375</v>
      </c>
      <c r="CN42" s="54"/>
      <c r="CO42" s="54"/>
      <c r="CP42" s="54"/>
      <c r="CQ42" s="54"/>
      <c r="CR42" s="54"/>
      <c r="CW42" s="69" t="n">
        <v>38</v>
      </c>
      <c r="CX42" s="71" t="n">
        <v>0.77</v>
      </c>
      <c r="CY42" s="62" t="n">
        <v>12.9480519480519</v>
      </c>
      <c r="CZ42" s="59" t="n">
        <v>24.4920634920635</v>
      </c>
      <c r="DA42" s="71" t="n">
        <v>0.63</v>
      </c>
      <c r="DB42" s="60" t="n">
        <v>4.8125</v>
      </c>
      <c r="DC42" s="71" t="n">
        <v>0.77</v>
      </c>
      <c r="DD42" s="59" t="n">
        <v>12.9480519480519</v>
      </c>
      <c r="DE42" s="59"/>
      <c r="DG42" s="59" t="n">
        <v>24.4920634920635</v>
      </c>
      <c r="DH42" s="60" t="n">
        <v>3.9375</v>
      </c>
      <c r="DI42" s="63" t="s">
        <v>28</v>
      </c>
      <c r="DJ42" s="63" t="s">
        <v>29</v>
      </c>
      <c r="DK42" s="63" t="s">
        <v>30</v>
      </c>
      <c r="DN42" s="64" t="n">
        <f aca="false">C72</f>
        <v>12.9480519480519</v>
      </c>
    </row>
    <row r="43" customFormat="false" ht="11.1" hidden="false" customHeight="true" outlineLevel="0" collapsed="false">
      <c r="A43" s="66" t="n">
        <v>39</v>
      </c>
      <c r="B43" s="86" t="n">
        <v>3</v>
      </c>
      <c r="C43" s="87" t="n">
        <v>44.3333333333333</v>
      </c>
      <c r="D43" s="43" t="n">
        <v>0.48</v>
      </c>
      <c r="E43" s="36" t="n">
        <f aca="false">ROUND(B43*$E$4,0)</f>
        <v>2</v>
      </c>
      <c r="F43" s="46" t="n">
        <f aca="false">ROUND(C43*$E$4,0)</f>
        <v>22</v>
      </c>
      <c r="G43" s="44" t="n">
        <f aca="false">ROUND(B43*$G$4,0)</f>
        <v>2</v>
      </c>
      <c r="H43" s="45" t="n">
        <f aca="false">ROUND(C43*$G$4,0)</f>
        <v>24</v>
      </c>
      <c r="I43" s="36" t="n">
        <f aca="false">ROUND(B43*$I$4,0)</f>
        <v>2</v>
      </c>
      <c r="J43" s="46" t="n">
        <f aca="false">ROUND(C43*$I$4,0)</f>
        <v>27</v>
      </c>
      <c r="K43" s="44" t="n">
        <f aca="false">ROUND(B43*$K$4,0)</f>
        <v>2</v>
      </c>
      <c r="L43" s="45" t="n">
        <f aca="false">ROUND(C43*$K$4,0)</f>
        <v>29</v>
      </c>
      <c r="M43" s="36" t="n">
        <f aca="false">ROUND(B43*$M$4,0)</f>
        <v>2</v>
      </c>
      <c r="N43" s="46" t="n">
        <f aca="false">ROUND(C43*$M$4,0)</f>
        <v>31</v>
      </c>
      <c r="O43" s="45" t="n">
        <f aca="false">ROUND(B43*$O$4,0)</f>
        <v>2</v>
      </c>
      <c r="P43" s="45" t="n">
        <f aca="false">ROUND(C43*$O$4,0)</f>
        <v>33</v>
      </c>
      <c r="Q43" s="46" t="n">
        <f aca="false">ROUND(B43*$Q$4,0)</f>
        <v>2</v>
      </c>
      <c r="R43" s="46" t="n">
        <f aca="false">ROUND(C43*$Q$4,0)</f>
        <v>35</v>
      </c>
      <c r="S43" s="45" t="n">
        <f aca="false">ROUND(B43*$S$4,0)</f>
        <v>3</v>
      </c>
      <c r="T43" s="45" t="n">
        <f aca="false">ROUND(C43*$S$4,0)</f>
        <v>38</v>
      </c>
      <c r="U43" s="46" t="n">
        <f aca="false">ROUND(B43*$U$4,0)</f>
        <v>3</v>
      </c>
      <c r="V43" s="46" t="n">
        <f aca="false">ROUND(C43*$U$4,0)</f>
        <v>40</v>
      </c>
      <c r="W43" s="45" t="n">
        <f aca="false">ROUND(B43*$W$4,0)</f>
        <v>3</v>
      </c>
      <c r="X43" s="45" t="n">
        <f aca="false">ROUND(C43*$W$4,0)</f>
        <v>42</v>
      </c>
      <c r="Y43" s="36" t="n">
        <f aca="false">B43</f>
        <v>3</v>
      </c>
      <c r="Z43" s="47" t="n">
        <f aca="false">C43</f>
        <v>44.3333333333333</v>
      </c>
      <c r="AC43" s="66" t="n">
        <v>39</v>
      </c>
      <c r="AD43" s="86" t="n">
        <v>3</v>
      </c>
      <c r="AE43" s="34" t="n">
        <v>44.3333333333333</v>
      </c>
      <c r="AF43" s="43" t="n">
        <v>0.48</v>
      </c>
      <c r="AG43" s="36" t="n">
        <f aca="false">ROUNDUP(AD43*$AG$4,0)</f>
        <v>1</v>
      </c>
      <c r="AH43" s="44" t="n">
        <f aca="false">ROUNDUP(AD43*$AH$4,0)</f>
        <v>1</v>
      </c>
      <c r="AI43" s="36" t="n">
        <f aca="false">ROUND(AD43*$AI$4,0)</f>
        <v>1</v>
      </c>
      <c r="AJ43" s="44" t="n">
        <f aca="false">ROUND(AD43*$AJ$4,0)</f>
        <v>1</v>
      </c>
      <c r="AK43" s="36" t="n">
        <f aca="false">ROUND(AD43*$AK$4,0)</f>
        <v>1</v>
      </c>
      <c r="AL43" s="44" t="n">
        <f aca="false">ROUND(AD43*$AL$4,0)</f>
        <v>1</v>
      </c>
      <c r="AM43" s="36" t="n">
        <f aca="false">ROUND(AD43*$AM$4,0)</f>
        <v>1</v>
      </c>
      <c r="AN43" s="44" t="n">
        <f aca="false">ROUND(AD43*$AN$4,0)</f>
        <v>1</v>
      </c>
      <c r="AO43" s="36" t="n">
        <f aca="false">ROUND(AD43*$AO$4,0)</f>
        <v>1</v>
      </c>
      <c r="AP43" s="44" t="n">
        <f aca="false">ROUND(AD43*$AP$4,0)</f>
        <v>2</v>
      </c>
      <c r="AQ43" s="36" t="n">
        <f aca="false">ROUND(AD43*$AQ$4,0)</f>
        <v>2</v>
      </c>
      <c r="AR43" s="44" t="n">
        <f aca="false">ROUND(AD43*$AR$4,0)</f>
        <v>2</v>
      </c>
      <c r="AS43" s="36" t="n">
        <f aca="false">ROUND(AD43*$AS$4,0)</f>
        <v>2</v>
      </c>
      <c r="AT43" s="45" t="n">
        <f aca="false">ROUND(AD43*$AT$4,0)</f>
        <v>2</v>
      </c>
      <c r="AU43" s="46" t="n">
        <f aca="false">ROUND(AD43*$AU$4,0)</f>
        <v>2</v>
      </c>
      <c r="AV43" s="45" t="n">
        <f aca="false">ROUND(AD43*$AV$4,0)</f>
        <v>3</v>
      </c>
      <c r="AW43" s="46" t="n">
        <f aca="false">ROUND(AD43*$AW$4,0)</f>
        <v>3</v>
      </c>
      <c r="AX43" s="45" t="n">
        <f aca="false">ROUND(AD43*$AX$4,0)</f>
        <v>3</v>
      </c>
      <c r="AY43" s="47" t="n">
        <f aca="false">AD43</f>
        <v>3</v>
      </c>
      <c r="BC43" s="66" t="n">
        <v>39</v>
      </c>
      <c r="BD43" s="33" t="n">
        <v>3</v>
      </c>
      <c r="BE43" s="34" t="n">
        <v>44.3333333333333</v>
      </c>
      <c r="BF43" s="43" t="n">
        <v>0.48</v>
      </c>
      <c r="BG43" s="89" t="n">
        <f aca="false">ROUND(BE43*$BG$4,0)</f>
        <v>4</v>
      </c>
      <c r="BH43" s="90" t="n">
        <f aca="false">ROUND(BE43*$BH$4,0)</f>
        <v>7</v>
      </c>
      <c r="BI43" s="80" t="n">
        <f aca="false">ROUND(BE43*$BI$4,0)</f>
        <v>9</v>
      </c>
      <c r="BJ43" s="80" t="n">
        <f aca="false">ROUND(BE43*$BJ$4,0)</f>
        <v>11</v>
      </c>
      <c r="BK43" s="80" t="n">
        <f aca="false">ROUND(BE43*$BK$4,0)</f>
        <v>13</v>
      </c>
      <c r="BL43" s="80" t="n">
        <f aca="false">ROUND(BE43*$BL$4,0)</f>
        <v>16</v>
      </c>
      <c r="BM43" s="80" t="n">
        <f aca="false">ROUND(BE43*$BM$4,0)</f>
        <v>18</v>
      </c>
      <c r="BN43" s="80" t="n">
        <f aca="false">ROUND(BE43*$BN$4,0)</f>
        <v>20</v>
      </c>
      <c r="BO43" s="80" t="n">
        <f aca="false">ROUND(BE43*$BO$4,0)</f>
        <v>22</v>
      </c>
      <c r="BP43" s="74" t="n">
        <f aca="false">ROUND(BE43*$BP$4,0)</f>
        <v>24</v>
      </c>
      <c r="BQ43" s="78" t="n">
        <f aca="false">ROUND(BE43*$BQ$4,0)</f>
        <v>27</v>
      </c>
      <c r="BR43" s="78" t="n">
        <f aca="false">ROUND(BE43*$BR$4,0)</f>
        <v>29</v>
      </c>
      <c r="BS43" s="78" t="n">
        <f aca="false">ROUND(BE43*$BS$4,0)</f>
        <v>31</v>
      </c>
      <c r="BT43" s="78" t="n">
        <f aca="false">ROUND(BE43*$BT$4,0)</f>
        <v>33</v>
      </c>
      <c r="BU43" s="78" t="n">
        <f aca="false">ROUND(BE43*$BU$4,0)</f>
        <v>35</v>
      </c>
      <c r="BV43" s="78" t="n">
        <f aca="false">ROUND(BE43*$BV$4,0)</f>
        <v>38</v>
      </c>
      <c r="BW43" s="78" t="n">
        <f aca="false">ROUND(BE43*$BW$4,0)</f>
        <v>40</v>
      </c>
      <c r="BX43" s="49" t="n">
        <f aca="false">ROUND(BE43*$BX$4,0)</f>
        <v>42</v>
      </c>
      <c r="BY43" s="88" t="n">
        <f aca="false">BE43</f>
        <v>44.3333333333333</v>
      </c>
      <c r="BZ43" s="54"/>
      <c r="CA43" s="54"/>
      <c r="CB43" s="69" t="n">
        <v>39</v>
      </c>
      <c r="CC43" s="85" t="n">
        <v>0.78</v>
      </c>
      <c r="CD43" s="57" t="n">
        <f aca="false">BS4</f>
        <v>0.7</v>
      </c>
      <c r="CE43" s="57"/>
      <c r="CF43" s="54" t="n">
        <f aca="false">BS73</f>
        <v>9</v>
      </c>
      <c r="CG43" s="57" t="n">
        <f aca="false">$BY$4</f>
        <v>1</v>
      </c>
      <c r="CH43" s="54" t="n">
        <f aca="false">BY73</f>
        <v>12.2820512820513</v>
      </c>
      <c r="CI43" s="58" t="str">
        <f aca="false">DI43</f>
        <v>ResF, Fexpl</v>
      </c>
      <c r="CJ43" s="54"/>
      <c r="CK43" s="54"/>
      <c r="CL43" s="59" t="n">
        <v>25.5161290322581</v>
      </c>
      <c r="CM43" s="60" t="n">
        <v>3.875</v>
      </c>
      <c r="CN43" s="54"/>
      <c r="CO43" s="54"/>
      <c r="CP43" s="54"/>
      <c r="CQ43" s="54"/>
      <c r="CR43" s="54"/>
      <c r="CW43" s="69" t="n">
        <v>39</v>
      </c>
      <c r="CX43" s="71" t="n">
        <v>0.78</v>
      </c>
      <c r="CY43" s="62" t="n">
        <v>12.2820512820513</v>
      </c>
      <c r="CZ43" s="59" t="n">
        <v>25.5161290322581</v>
      </c>
      <c r="DA43" s="71" t="n">
        <v>0.62</v>
      </c>
      <c r="DB43" s="60" t="n">
        <v>4.875</v>
      </c>
      <c r="DC43" s="71" t="n">
        <v>0.78</v>
      </c>
      <c r="DD43" s="59" t="n">
        <v>12.2820512820513</v>
      </c>
      <c r="DE43" s="59"/>
      <c r="DG43" s="59" t="n">
        <v>25.5161290322581</v>
      </c>
      <c r="DH43" s="60" t="n">
        <v>3.875</v>
      </c>
      <c r="DI43" s="63" t="s">
        <v>28</v>
      </c>
      <c r="DJ43" s="63" t="s">
        <v>29</v>
      </c>
      <c r="DK43" s="63" t="s">
        <v>30</v>
      </c>
      <c r="DN43" s="64" t="n">
        <f aca="false">C73</f>
        <v>12.2820512820513</v>
      </c>
    </row>
    <row r="44" customFormat="false" ht="11.1" hidden="false" customHeight="true" outlineLevel="0" collapsed="false">
      <c r="A44" s="66" t="n">
        <v>40</v>
      </c>
      <c r="B44" s="86" t="n">
        <v>3.0625</v>
      </c>
      <c r="C44" s="87" t="n">
        <v>42.6326530612245</v>
      </c>
      <c r="D44" s="43" t="n">
        <v>0.49</v>
      </c>
      <c r="E44" s="36" t="n">
        <f aca="false">ROUND(B44*$E$4,0)</f>
        <v>2</v>
      </c>
      <c r="F44" s="46" t="n">
        <f aca="false">ROUND(C44*$E$4,0)</f>
        <v>21</v>
      </c>
      <c r="G44" s="44" t="n">
        <f aca="false">ROUND(B44*$G$4,0)</f>
        <v>2</v>
      </c>
      <c r="H44" s="45" t="n">
        <f aca="false">ROUND(C44*$G$4,0)</f>
        <v>23</v>
      </c>
      <c r="I44" s="36" t="n">
        <f aca="false">ROUND(B44*$I$4,0)</f>
        <v>2</v>
      </c>
      <c r="J44" s="46" t="n">
        <f aca="false">ROUND(C44*$I$4,0)</f>
        <v>26</v>
      </c>
      <c r="K44" s="44" t="n">
        <f aca="false">ROUND(B44*$K$4,0)</f>
        <v>2</v>
      </c>
      <c r="L44" s="45" t="n">
        <f aca="false">ROUND(C44*$K$4,0)</f>
        <v>28</v>
      </c>
      <c r="M44" s="36" t="n">
        <f aca="false">ROUND(B44*$M$4,0)</f>
        <v>2</v>
      </c>
      <c r="N44" s="46" t="n">
        <f aca="false">ROUND(C44*$M$4,0)</f>
        <v>30</v>
      </c>
      <c r="O44" s="45" t="n">
        <f aca="false">ROUND(B44*$O$4,0)</f>
        <v>2</v>
      </c>
      <c r="P44" s="45" t="n">
        <f aca="false">ROUND(C44*$O$4,0)</f>
        <v>32</v>
      </c>
      <c r="Q44" s="46" t="n">
        <f aca="false">ROUND(B44*$Q$4,0)</f>
        <v>2</v>
      </c>
      <c r="R44" s="46" t="n">
        <f aca="false">ROUND(C44*$Q$4,0)</f>
        <v>34</v>
      </c>
      <c r="S44" s="45" t="n">
        <f aca="false">ROUND(B44*$S$4,0)</f>
        <v>3</v>
      </c>
      <c r="T44" s="45" t="n">
        <f aca="false">ROUND(C44*$S$4,0)</f>
        <v>36</v>
      </c>
      <c r="U44" s="46" t="n">
        <f aca="false">ROUND(B44*$U$4,0)</f>
        <v>3</v>
      </c>
      <c r="V44" s="46" t="n">
        <f aca="false">ROUND(C44*$U$4,0)</f>
        <v>38</v>
      </c>
      <c r="W44" s="45" t="n">
        <f aca="false">ROUND(B44*$W$4,0)</f>
        <v>3</v>
      </c>
      <c r="X44" s="45" t="n">
        <f aca="false">ROUND(C44*$W$4,0)</f>
        <v>41</v>
      </c>
      <c r="Y44" s="36" t="n">
        <f aca="false">B44</f>
        <v>3.0625</v>
      </c>
      <c r="Z44" s="47" t="n">
        <f aca="false">C44</f>
        <v>42.6326530612245</v>
      </c>
      <c r="AC44" s="66" t="n">
        <v>40</v>
      </c>
      <c r="AD44" s="86" t="n">
        <v>3.0625</v>
      </c>
      <c r="AE44" s="34" t="n">
        <v>42.6326530612245</v>
      </c>
      <c r="AF44" s="43" t="n">
        <v>0.49</v>
      </c>
      <c r="AG44" s="36" t="n">
        <f aca="false">ROUNDUP(AD44*$AG$4,0)</f>
        <v>1</v>
      </c>
      <c r="AH44" s="44" t="n">
        <f aca="false">ROUNDUP(AD44*$AH$4,0)</f>
        <v>1</v>
      </c>
      <c r="AI44" s="36" t="n">
        <f aca="false">ROUND(AD44*$AI$4,0)</f>
        <v>1</v>
      </c>
      <c r="AJ44" s="44" t="n">
        <f aca="false">ROUND(AD44*$AJ$4,0)</f>
        <v>1</v>
      </c>
      <c r="AK44" s="36" t="n">
        <f aca="false">ROUND(AD44*$AK$4,0)</f>
        <v>1</v>
      </c>
      <c r="AL44" s="44" t="n">
        <f aca="false">ROUND(AD44*$AL$4,0)</f>
        <v>1</v>
      </c>
      <c r="AM44" s="36" t="n">
        <f aca="false">ROUND(AD44*$AM$4,0)</f>
        <v>1</v>
      </c>
      <c r="AN44" s="44" t="n">
        <f aca="false">ROUND(AD44*$AN$4,0)</f>
        <v>1</v>
      </c>
      <c r="AO44" s="36" t="n">
        <f aca="false">ROUND(AD44*$AO$4,0)</f>
        <v>2</v>
      </c>
      <c r="AP44" s="44" t="n">
        <f aca="false">ROUND(AD44*$AP$4,0)</f>
        <v>2</v>
      </c>
      <c r="AQ44" s="36" t="n">
        <f aca="false">ROUND(AD44*$AQ$4,0)</f>
        <v>2</v>
      </c>
      <c r="AR44" s="44" t="n">
        <f aca="false">ROUND(AD44*$AR$4,0)</f>
        <v>2</v>
      </c>
      <c r="AS44" s="36" t="n">
        <f aca="false">ROUND(AD44*$AS$4,0)</f>
        <v>2</v>
      </c>
      <c r="AT44" s="45" t="n">
        <f aca="false">ROUND(AD44*$AT$4,0)</f>
        <v>2</v>
      </c>
      <c r="AU44" s="46" t="n">
        <f aca="false">ROUND(AD44*$AU$4,0)</f>
        <v>2</v>
      </c>
      <c r="AV44" s="45" t="n">
        <f aca="false">ROUND(AD44*$AV$4,0)</f>
        <v>3</v>
      </c>
      <c r="AW44" s="46" t="n">
        <f aca="false">ROUND(AD44*$AW$4,0)</f>
        <v>3</v>
      </c>
      <c r="AX44" s="45" t="n">
        <f aca="false">ROUND(AD44*$AX$4,0)</f>
        <v>3</v>
      </c>
      <c r="AY44" s="47" t="n">
        <f aca="false">AD44</f>
        <v>3.0625</v>
      </c>
      <c r="BC44" s="66" t="n">
        <v>40</v>
      </c>
      <c r="BD44" s="33" t="n">
        <v>3.0625</v>
      </c>
      <c r="BE44" s="34" t="n">
        <v>42.6326530612245</v>
      </c>
      <c r="BF44" s="43" t="n">
        <v>0.49</v>
      </c>
      <c r="BG44" s="89" t="n">
        <f aca="false">ROUND(BE44*$BG$4,0)</f>
        <v>4</v>
      </c>
      <c r="BH44" s="90" t="n">
        <f aca="false">ROUND(BE44*$BH$4,0)</f>
        <v>6</v>
      </c>
      <c r="BI44" s="82" t="n">
        <f aca="false">ROUND(BE44*$BI$4,0)</f>
        <v>9</v>
      </c>
      <c r="BJ44" s="80" t="n">
        <f aca="false">ROUND(BE44*$BJ$4,0)</f>
        <v>11</v>
      </c>
      <c r="BK44" s="80" t="n">
        <f aca="false">ROUND(BE44*$BK$4,0)</f>
        <v>13</v>
      </c>
      <c r="BL44" s="80" t="n">
        <f aca="false">ROUND(BE44*$BL$4,0)</f>
        <v>15</v>
      </c>
      <c r="BM44" s="80" t="n">
        <f aca="false">ROUND(BE44*$BM$4,0)</f>
        <v>17</v>
      </c>
      <c r="BN44" s="80" t="n">
        <f aca="false">ROUND(BE44*$BN$4,0)</f>
        <v>19</v>
      </c>
      <c r="BO44" s="80" t="n">
        <f aca="false">ROUND(BE44*$BO$4,0)</f>
        <v>21</v>
      </c>
      <c r="BP44" s="80" t="n">
        <f aca="false">ROUND(BE44*$BP$4,0)</f>
        <v>23</v>
      </c>
      <c r="BQ44" s="74" t="n">
        <f aca="false">ROUND(BE44*$BQ$4,0)</f>
        <v>26</v>
      </c>
      <c r="BR44" s="74" t="n">
        <f aca="false">ROUND(BE44*$BR$4,0)</f>
        <v>28</v>
      </c>
      <c r="BS44" s="74" t="n">
        <f aca="false">ROUND(BE44*$BS$4,0)</f>
        <v>30</v>
      </c>
      <c r="BT44" s="91" t="n">
        <f aca="false">ROUND(BE44*$BT$4,0)</f>
        <v>32</v>
      </c>
      <c r="BU44" s="91" t="n">
        <f aca="false">ROUND(BE44*$BU$4,0)</f>
        <v>34</v>
      </c>
      <c r="BV44" s="91" t="n">
        <f aca="false">ROUND(BE44*$BV$4,0)</f>
        <v>36</v>
      </c>
      <c r="BW44" s="91" t="n">
        <f aca="false">ROUND(BE44*$BW$4,0)</f>
        <v>38</v>
      </c>
      <c r="BX44" s="76" t="n">
        <f aca="false">ROUND(BE44*$BX$4,0)</f>
        <v>41</v>
      </c>
      <c r="BY44" s="92" t="n">
        <f aca="false">BE44</f>
        <v>42.6326530612245</v>
      </c>
      <c r="BZ44" s="54"/>
      <c r="CA44" s="54"/>
      <c r="CB44" s="69" t="n">
        <v>40</v>
      </c>
      <c r="CC44" s="85" t="n">
        <v>0.79</v>
      </c>
      <c r="CD44" s="57" t="n">
        <f aca="false">BT4</f>
        <v>0.75</v>
      </c>
      <c r="CE44" s="57"/>
      <c r="CF44" s="54" t="n">
        <f aca="false">BT74</f>
        <v>9</v>
      </c>
      <c r="CG44" s="57" t="n">
        <f aca="false">$BY$4</f>
        <v>1</v>
      </c>
      <c r="CH44" s="54" t="n">
        <f aca="false">BY74</f>
        <v>11.6329113924051</v>
      </c>
      <c r="CI44" s="58" t="str">
        <f aca="false">DI44</f>
        <v>ResF, Fexpl</v>
      </c>
      <c r="CJ44" s="54"/>
      <c r="CK44" s="54"/>
      <c r="CL44" s="59" t="n">
        <v>26.5737704918033</v>
      </c>
      <c r="CM44" s="60" t="n">
        <v>3.8125</v>
      </c>
      <c r="CN44" s="54"/>
      <c r="CO44" s="54"/>
      <c r="CP44" s="54"/>
      <c r="CQ44" s="54"/>
      <c r="CR44" s="54"/>
      <c r="CW44" s="69" t="n">
        <v>40</v>
      </c>
      <c r="CX44" s="71" t="n">
        <v>0.79</v>
      </c>
      <c r="CY44" s="62" t="n">
        <v>11.6329113924051</v>
      </c>
      <c r="CZ44" s="59" t="n">
        <v>26.5737704918033</v>
      </c>
      <c r="DA44" s="71" t="n">
        <v>0.61</v>
      </c>
      <c r="DB44" s="60" t="n">
        <v>4.9375</v>
      </c>
      <c r="DC44" s="71" t="n">
        <v>0.79</v>
      </c>
      <c r="DD44" s="59" t="n">
        <v>11.6329113924051</v>
      </c>
      <c r="DE44" s="59"/>
      <c r="DG44" s="59" t="n">
        <v>26.5737704918033</v>
      </c>
      <c r="DH44" s="60" t="n">
        <v>3.8125</v>
      </c>
      <c r="DI44" s="63" t="s">
        <v>28</v>
      </c>
      <c r="DJ44" s="63" t="s">
        <v>29</v>
      </c>
      <c r="DK44" s="63" t="s">
        <v>30</v>
      </c>
      <c r="DN44" s="64" t="n">
        <f aca="false">C74</f>
        <v>11.6329113924051</v>
      </c>
    </row>
    <row r="45" customFormat="false" ht="11.1" hidden="false" customHeight="true" outlineLevel="0" collapsed="false">
      <c r="A45" s="66" t="n">
        <v>41</v>
      </c>
      <c r="B45" s="86" t="n">
        <v>3.125</v>
      </c>
      <c r="C45" s="87" t="n">
        <v>41</v>
      </c>
      <c r="D45" s="43" t="n">
        <v>0.5</v>
      </c>
      <c r="E45" s="36" t="n">
        <f aca="false">ROUND(B45*$E$4,0)</f>
        <v>2</v>
      </c>
      <c r="F45" s="46" t="n">
        <f aca="false">ROUND(C45*$E$4,0)</f>
        <v>21</v>
      </c>
      <c r="G45" s="44" t="n">
        <f aca="false">ROUND(B45*$G$4,0)</f>
        <v>2</v>
      </c>
      <c r="H45" s="45" t="n">
        <f aca="false">ROUND(C45*$G$4,0)</f>
        <v>23</v>
      </c>
      <c r="I45" s="36" t="n">
        <f aca="false">ROUND(B45*$I$4,0)</f>
        <v>2</v>
      </c>
      <c r="J45" s="46" t="n">
        <f aca="false">ROUND(C45*$I$4,0)</f>
        <v>25</v>
      </c>
      <c r="K45" s="44" t="n">
        <f aca="false">ROUND(B45*$K$4,0)</f>
        <v>2</v>
      </c>
      <c r="L45" s="45" t="n">
        <f aca="false">ROUND(C45*$K$4,0)</f>
        <v>27</v>
      </c>
      <c r="M45" s="36" t="n">
        <f aca="false">ROUND(B45*$M$4,0)</f>
        <v>2</v>
      </c>
      <c r="N45" s="46" t="n">
        <f aca="false">ROUND(C45*$M$4,0)</f>
        <v>29</v>
      </c>
      <c r="O45" s="45" t="n">
        <f aca="false">ROUND(B45*$O$4,0)</f>
        <v>2</v>
      </c>
      <c r="P45" s="45" t="n">
        <f aca="false">ROUND(C45*$O$4,0)</f>
        <v>31</v>
      </c>
      <c r="Q45" s="46" t="n">
        <f aca="false">ROUND(B45*$Q$4,0)</f>
        <v>3</v>
      </c>
      <c r="R45" s="46" t="n">
        <f aca="false">ROUND(C45*$Q$4,0)</f>
        <v>33</v>
      </c>
      <c r="S45" s="45" t="n">
        <f aca="false">ROUND(B45*$S$4,0)</f>
        <v>3</v>
      </c>
      <c r="T45" s="45" t="n">
        <f aca="false">ROUND(C45*$S$4,0)</f>
        <v>35</v>
      </c>
      <c r="U45" s="46" t="n">
        <f aca="false">ROUND(B45*$U$4,0)</f>
        <v>3</v>
      </c>
      <c r="V45" s="46" t="n">
        <f aca="false">ROUND(C45*$U$4,0)</f>
        <v>37</v>
      </c>
      <c r="W45" s="45" t="n">
        <f aca="false">ROUND(B45*$W$4,0)</f>
        <v>3</v>
      </c>
      <c r="X45" s="45" t="n">
        <f aca="false">ROUND(C45*$W$4,0)</f>
        <v>39</v>
      </c>
      <c r="Y45" s="36" t="n">
        <f aca="false">B45</f>
        <v>3.125</v>
      </c>
      <c r="Z45" s="47" t="n">
        <f aca="false">C45</f>
        <v>41</v>
      </c>
      <c r="AC45" s="66" t="n">
        <v>41</v>
      </c>
      <c r="AD45" s="86" t="n">
        <v>3.125</v>
      </c>
      <c r="AE45" s="34" t="n">
        <v>41</v>
      </c>
      <c r="AF45" s="43" t="n">
        <v>0.5</v>
      </c>
      <c r="AG45" s="36" t="n">
        <f aca="false">ROUNDUP(AD45*$AG$4,0)</f>
        <v>1</v>
      </c>
      <c r="AH45" s="44" t="n">
        <f aca="false">ROUNDUP(AD45*$AH$4,0)</f>
        <v>1</v>
      </c>
      <c r="AI45" s="36" t="n">
        <f aca="false">ROUND(AD45*$AI$4,0)</f>
        <v>1</v>
      </c>
      <c r="AJ45" s="44" t="n">
        <f aca="false">ROUND(AD45*$AJ$4,0)</f>
        <v>1</v>
      </c>
      <c r="AK45" s="36" t="n">
        <f aca="false">ROUND(AD45*$AK$4,0)</f>
        <v>1</v>
      </c>
      <c r="AL45" s="44" t="n">
        <f aca="false">ROUND(AD45*$AL$4,0)</f>
        <v>1</v>
      </c>
      <c r="AM45" s="36" t="n">
        <f aca="false">ROUND(AD45*$AM$4,0)</f>
        <v>1</v>
      </c>
      <c r="AN45" s="44" t="n">
        <f aca="false">ROUND(AD45*$AN$4,0)</f>
        <v>1</v>
      </c>
      <c r="AO45" s="36" t="n">
        <f aca="false">ROUND(AD45*$AO$4,0)</f>
        <v>2</v>
      </c>
      <c r="AP45" s="44" t="n">
        <f aca="false">ROUND(AD45*$AP$4,0)</f>
        <v>2</v>
      </c>
      <c r="AQ45" s="36" t="n">
        <f aca="false">ROUND(AD45*$AQ$4,0)</f>
        <v>2</v>
      </c>
      <c r="AR45" s="44" t="n">
        <f aca="false">ROUND(AD45*$AR$4,0)</f>
        <v>2</v>
      </c>
      <c r="AS45" s="36" t="n">
        <f aca="false">ROUND(AD45*$AS$4,0)</f>
        <v>2</v>
      </c>
      <c r="AT45" s="45" t="n">
        <f aca="false">ROUND(AD45*$AT$4,0)</f>
        <v>2</v>
      </c>
      <c r="AU45" s="46" t="n">
        <f aca="false">ROUND(AD45*$AU$4,0)</f>
        <v>3</v>
      </c>
      <c r="AV45" s="45" t="n">
        <f aca="false">ROUND(AD45*$AV$4,0)</f>
        <v>3</v>
      </c>
      <c r="AW45" s="46" t="n">
        <f aca="false">ROUND(AD45*$AW$4,0)</f>
        <v>3</v>
      </c>
      <c r="AX45" s="45" t="n">
        <f aca="false">ROUND(AD45*$AX$4,0)</f>
        <v>3</v>
      </c>
      <c r="AY45" s="47" t="n">
        <f aca="false">AD45</f>
        <v>3.125</v>
      </c>
      <c r="BC45" s="66" t="n">
        <v>41</v>
      </c>
      <c r="BD45" s="33" t="n">
        <v>3.125</v>
      </c>
      <c r="BE45" s="34" t="n">
        <v>41</v>
      </c>
      <c r="BF45" s="43" t="n">
        <v>0.5</v>
      </c>
      <c r="BG45" s="89" t="n">
        <f aca="false">ROUND(BE45*$BG$4,0)</f>
        <v>4</v>
      </c>
      <c r="BH45" s="93" t="n">
        <f aca="false">ROUND(BE45*$BH$4,0)</f>
        <v>6</v>
      </c>
      <c r="BI45" s="90" t="n">
        <f aca="false">ROUND(BE45*$BI$4,0)</f>
        <v>8</v>
      </c>
      <c r="BJ45" s="80" t="n">
        <f aca="false">ROUND(BE45*$BJ$4,0)</f>
        <v>10</v>
      </c>
      <c r="BK45" s="80" t="n">
        <f aca="false">ROUND(BE45*$BK$4,0)</f>
        <v>12</v>
      </c>
      <c r="BL45" s="80" t="n">
        <f aca="false">ROUND(BE45*$BL$4,0)</f>
        <v>14</v>
      </c>
      <c r="BM45" s="80" t="n">
        <f aca="false">ROUND(BE45*$BM$4,0)</f>
        <v>16</v>
      </c>
      <c r="BN45" s="80" t="n">
        <f aca="false">ROUND(BE45*$BN$4,0)</f>
        <v>18</v>
      </c>
      <c r="BO45" s="80" t="n">
        <f aca="false">ROUND(BE45*$BO$4,0)</f>
        <v>20</v>
      </c>
      <c r="BP45" s="80" t="n">
        <f aca="false">ROUND(BE45*$BP$4,0)</f>
        <v>23</v>
      </c>
      <c r="BQ45" s="94" t="n">
        <f aca="false">ROUND(BE45*$BQ$4,0)</f>
        <v>25</v>
      </c>
      <c r="BR45" s="95" t="n">
        <f aca="false">ROUND(BE45*$BR$4,0)</f>
        <v>27</v>
      </c>
      <c r="BS45" s="95" t="n">
        <f aca="false">ROUND(BE45*$BS$4,0)</f>
        <v>29</v>
      </c>
      <c r="BT45" s="95" t="n">
        <f aca="false">ROUND(BE45*$BT$4,0)</f>
        <v>31</v>
      </c>
      <c r="BU45" s="95" t="n">
        <f aca="false">ROUND(BE45*$BU$4,0)</f>
        <v>33</v>
      </c>
      <c r="BV45" s="95" t="n">
        <f aca="false">ROUND(BE45*$BV$4,0)</f>
        <v>35</v>
      </c>
      <c r="BW45" s="95" t="n">
        <f aca="false">ROUND(BE45*$BW$4,0)</f>
        <v>37</v>
      </c>
      <c r="BX45" s="95" t="n">
        <f aca="false">ROUND(BE45*$BX$4,0)</f>
        <v>39</v>
      </c>
      <c r="BY45" s="96" t="n">
        <f aca="false">BE45</f>
        <v>41</v>
      </c>
      <c r="BZ45" s="54"/>
      <c r="CA45" s="54"/>
      <c r="CB45" s="69" t="n">
        <v>41</v>
      </c>
      <c r="CC45" s="85" t="n">
        <v>0.8</v>
      </c>
      <c r="CD45" s="57" t="n">
        <f aca="false">BU4</f>
        <v>0.8</v>
      </c>
      <c r="CE45" s="57"/>
      <c r="CF45" s="54" t="n">
        <f aca="false">BU75</f>
        <v>9</v>
      </c>
      <c r="CG45" s="57" t="n">
        <f aca="false">$BY$4</f>
        <v>1</v>
      </c>
      <c r="CH45" s="54" t="n">
        <f aca="false">BY75</f>
        <v>11</v>
      </c>
      <c r="CI45" s="58" t="str">
        <f aca="false">DI45</f>
        <v>ResF, Fexpl</v>
      </c>
      <c r="CJ45" s="54"/>
      <c r="CK45" s="54"/>
      <c r="CL45" s="59" t="n">
        <v>27.6666666666667</v>
      </c>
      <c r="CM45" s="60" t="n">
        <v>3.75</v>
      </c>
      <c r="CN45" s="54"/>
      <c r="CO45" s="54"/>
      <c r="CP45" s="54"/>
      <c r="CQ45" s="54"/>
      <c r="CR45" s="54"/>
      <c r="CW45" s="69" t="n">
        <v>41</v>
      </c>
      <c r="CX45" s="71" t="n">
        <v>0.8</v>
      </c>
      <c r="CY45" s="62" t="n">
        <v>11</v>
      </c>
      <c r="CZ45" s="59" t="n">
        <v>27.6666666666667</v>
      </c>
      <c r="DA45" s="71" t="n">
        <v>0.6</v>
      </c>
      <c r="DB45" s="60" t="n">
        <v>5</v>
      </c>
      <c r="DC45" s="71" t="n">
        <v>0.8</v>
      </c>
      <c r="DD45" s="59" t="n">
        <v>11</v>
      </c>
      <c r="DE45" s="59"/>
      <c r="DG45" s="59" t="n">
        <v>27.6666666666667</v>
      </c>
      <c r="DH45" s="60" t="n">
        <v>3.75</v>
      </c>
      <c r="DI45" s="63" t="s">
        <v>28</v>
      </c>
      <c r="DJ45" s="63" t="s">
        <v>29</v>
      </c>
      <c r="DK45" s="63" t="s">
        <v>30</v>
      </c>
      <c r="DN45" s="64" t="n">
        <f aca="false">C75</f>
        <v>11</v>
      </c>
    </row>
    <row r="46" customFormat="false" ht="11.1" hidden="false" customHeight="true" outlineLevel="0" collapsed="false">
      <c r="A46" s="66" t="n">
        <v>42</v>
      </c>
      <c r="B46" s="86" t="n">
        <v>3.1875</v>
      </c>
      <c r="C46" s="87" t="n">
        <v>39.4313725490196</v>
      </c>
      <c r="D46" s="43" t="n">
        <v>0.51</v>
      </c>
      <c r="E46" s="36" t="n">
        <f aca="false">ROUND(B46*$E$4,0)</f>
        <v>2</v>
      </c>
      <c r="F46" s="46" t="n">
        <f aca="false">ROUND(C46*$E$4,0)</f>
        <v>20</v>
      </c>
      <c r="G46" s="44" t="n">
        <f aca="false">ROUND(B46*$G$4,0)</f>
        <v>2</v>
      </c>
      <c r="H46" s="45" t="n">
        <f aca="false">ROUND(C46*$G$4,0)</f>
        <v>22</v>
      </c>
      <c r="I46" s="36" t="n">
        <f aca="false">ROUND(B46*$I$4,0)</f>
        <v>2</v>
      </c>
      <c r="J46" s="46" t="n">
        <f aca="false">ROUND(C46*$I$4,0)</f>
        <v>24</v>
      </c>
      <c r="K46" s="44" t="n">
        <f aca="false">ROUND(B46*$K$4,0)</f>
        <v>2</v>
      </c>
      <c r="L46" s="45" t="n">
        <f aca="false">ROUND(C46*$K$4,0)</f>
        <v>26</v>
      </c>
      <c r="M46" s="36" t="n">
        <f aca="false">ROUND(B46*$M$4,0)</f>
        <v>2</v>
      </c>
      <c r="N46" s="46" t="n">
        <f aca="false">ROUND(C46*$M$4,0)</f>
        <v>28</v>
      </c>
      <c r="O46" s="45" t="n">
        <f aca="false">ROUND(B46*$O$4,0)</f>
        <v>2</v>
      </c>
      <c r="P46" s="45" t="n">
        <f aca="false">ROUND(C46*$O$4,0)</f>
        <v>30</v>
      </c>
      <c r="Q46" s="46" t="n">
        <f aca="false">ROUND(B46*$Q$4,0)</f>
        <v>3</v>
      </c>
      <c r="R46" s="46" t="n">
        <f aca="false">ROUND(C46*$Q$4,0)</f>
        <v>32</v>
      </c>
      <c r="S46" s="45" t="n">
        <f aca="false">ROUND(B46*$S$4,0)</f>
        <v>3</v>
      </c>
      <c r="T46" s="45" t="n">
        <f aca="false">ROUND(C46*$S$4,0)</f>
        <v>34</v>
      </c>
      <c r="U46" s="46" t="n">
        <f aca="false">ROUND(B46*$U$4,0)</f>
        <v>3</v>
      </c>
      <c r="V46" s="46" t="n">
        <f aca="false">ROUND(C46*$U$4,0)</f>
        <v>35</v>
      </c>
      <c r="W46" s="45" t="n">
        <f aca="false">ROUND(B46*$W$4,0)</f>
        <v>3</v>
      </c>
      <c r="X46" s="45" t="n">
        <f aca="false">ROUND(C46*$W$4,0)</f>
        <v>37</v>
      </c>
      <c r="Y46" s="36" t="n">
        <f aca="false">B46</f>
        <v>3.1875</v>
      </c>
      <c r="Z46" s="47" t="n">
        <f aca="false">C46</f>
        <v>39.4313725490196</v>
      </c>
      <c r="AC46" s="66" t="n">
        <v>42</v>
      </c>
      <c r="AD46" s="86" t="n">
        <v>3.1875</v>
      </c>
      <c r="AE46" s="34" t="n">
        <v>39.4313725490196</v>
      </c>
      <c r="AF46" s="43" t="n">
        <v>0.51</v>
      </c>
      <c r="AG46" s="36" t="n">
        <f aca="false">ROUNDUP(AD46*$AG$4,0)</f>
        <v>1</v>
      </c>
      <c r="AH46" s="44" t="n">
        <f aca="false">ROUNDUP(AD46*$AH$4,0)</f>
        <v>1</v>
      </c>
      <c r="AI46" s="36" t="n">
        <f aca="false">ROUND(AD46*$AI$4,0)</f>
        <v>1</v>
      </c>
      <c r="AJ46" s="44" t="n">
        <f aca="false">ROUND(AD46*$AJ$4,0)</f>
        <v>1</v>
      </c>
      <c r="AK46" s="36" t="n">
        <f aca="false">ROUND(AD46*$AK$4,0)</f>
        <v>1</v>
      </c>
      <c r="AL46" s="44" t="n">
        <f aca="false">ROUND(AD46*$AL$4,0)</f>
        <v>1</v>
      </c>
      <c r="AM46" s="36" t="n">
        <f aca="false">ROUND(AD46*$AM$4,0)</f>
        <v>1</v>
      </c>
      <c r="AN46" s="44" t="n">
        <f aca="false">ROUND(AD46*$AN$4,0)</f>
        <v>1</v>
      </c>
      <c r="AO46" s="36" t="n">
        <f aca="false">ROUND(AD46*$AO$4,0)</f>
        <v>2</v>
      </c>
      <c r="AP46" s="44" t="n">
        <f aca="false">ROUND(AD46*$AP$4,0)</f>
        <v>2</v>
      </c>
      <c r="AQ46" s="36" t="n">
        <f aca="false">ROUND(AD46*$AQ$4,0)</f>
        <v>2</v>
      </c>
      <c r="AR46" s="44" t="n">
        <f aca="false">ROUND(AD46*$AR$4,0)</f>
        <v>2</v>
      </c>
      <c r="AS46" s="36" t="n">
        <f aca="false">ROUND(AD46*$AS$4,0)</f>
        <v>2</v>
      </c>
      <c r="AT46" s="45" t="n">
        <f aca="false">ROUND(AD46*$AT$4,0)</f>
        <v>2</v>
      </c>
      <c r="AU46" s="46" t="n">
        <f aca="false">ROUND(AD46*$AU$4,0)</f>
        <v>3</v>
      </c>
      <c r="AV46" s="45" t="n">
        <f aca="false">ROUND(AD46*$AV$4,0)</f>
        <v>3</v>
      </c>
      <c r="AW46" s="46" t="n">
        <f aca="false">ROUND(AD46*$AW$4,0)</f>
        <v>3</v>
      </c>
      <c r="AX46" s="45" t="n">
        <f aca="false">ROUND(AD46*$AX$4,0)</f>
        <v>3</v>
      </c>
      <c r="AY46" s="47" t="n">
        <f aca="false">AD46</f>
        <v>3.1875</v>
      </c>
      <c r="BC46" s="66" t="n">
        <v>42</v>
      </c>
      <c r="BD46" s="33" t="n">
        <v>3.1875</v>
      </c>
      <c r="BE46" s="34" t="n">
        <v>39.4313725490196</v>
      </c>
      <c r="BF46" s="43" t="n">
        <v>0.51</v>
      </c>
      <c r="BG46" s="89" t="n">
        <f aca="false">ROUND(BE46*$BG$4,0)</f>
        <v>4</v>
      </c>
      <c r="BH46" s="93" t="n">
        <f aca="false">ROUND(BE46*$BH$4,0)</f>
        <v>6</v>
      </c>
      <c r="BI46" s="90" t="n">
        <f aca="false">ROUND(BE46*$BI$4,0)</f>
        <v>8</v>
      </c>
      <c r="BJ46" s="80" t="n">
        <f aca="false">ROUND(BE46*$BJ$4,0)</f>
        <v>10</v>
      </c>
      <c r="BK46" s="80" t="n">
        <f aca="false">ROUND(BE46*$BK$4,0)</f>
        <v>12</v>
      </c>
      <c r="BL46" s="80" t="n">
        <f aca="false">ROUND(BE46*$BL$4,0)</f>
        <v>14</v>
      </c>
      <c r="BM46" s="80" t="n">
        <f aca="false">ROUND(BE46*$BM$4,0)</f>
        <v>16</v>
      </c>
      <c r="BN46" s="80" t="n">
        <f aca="false">ROUND(BE46*$BN$4,0)</f>
        <v>18</v>
      </c>
      <c r="BO46" s="80" t="n">
        <f aca="false">ROUND(BE46*$BO$4,0)</f>
        <v>20</v>
      </c>
      <c r="BP46" s="80" t="n">
        <f aca="false">ROUND(BE46*$BP$4,0)</f>
        <v>22</v>
      </c>
      <c r="BQ46" s="97" t="n">
        <f aca="false">ROUND(BE46*$BQ$4,0)</f>
        <v>24</v>
      </c>
      <c r="BR46" s="95" t="n">
        <f aca="false">ROUND(BE46*$BR$4,0)</f>
        <v>26</v>
      </c>
      <c r="BS46" s="95" t="n">
        <f aca="false">ROUND(BE46*$BS$4,0)</f>
        <v>28</v>
      </c>
      <c r="BT46" s="95" t="n">
        <f aca="false">ROUND(BE46*$BT$4,0)</f>
        <v>30</v>
      </c>
      <c r="BU46" s="95" t="n">
        <f aca="false">ROUND(BE46*$BU$4,0)</f>
        <v>32</v>
      </c>
      <c r="BV46" s="95" t="n">
        <f aca="false">ROUND(BE46*$BV$4,0)</f>
        <v>34</v>
      </c>
      <c r="BW46" s="95" t="n">
        <f aca="false">ROUND(BE46*$BW$4,0)</f>
        <v>35</v>
      </c>
      <c r="BX46" s="95" t="n">
        <f aca="false">ROUND(BE46*$BX$4,0)</f>
        <v>37</v>
      </c>
      <c r="BY46" s="96" t="n">
        <f aca="false">BE46</f>
        <v>39.4313725490196</v>
      </c>
      <c r="BZ46" s="54"/>
      <c r="CA46" s="54"/>
      <c r="CB46" s="69" t="n">
        <v>42</v>
      </c>
      <c r="CC46" s="85" t="n">
        <v>0.81</v>
      </c>
      <c r="CD46" s="57" t="n">
        <f aca="false">BV4</f>
        <v>0.85</v>
      </c>
      <c r="CE46" s="57"/>
      <c r="CF46" s="54" t="n">
        <f aca="false">BV76</f>
        <v>9</v>
      </c>
      <c r="CG46" s="57" t="n">
        <f aca="false">$BY$4</f>
        <v>1</v>
      </c>
      <c r="CH46" s="54" t="n">
        <f aca="false">BY76</f>
        <v>10.3827160493827</v>
      </c>
      <c r="CI46" s="58" t="str">
        <f aca="false">DI46</f>
        <v>ResF, Fexpl</v>
      </c>
      <c r="CJ46" s="54"/>
      <c r="CK46" s="54"/>
      <c r="CL46" s="59" t="n">
        <v>28.7966101694915</v>
      </c>
      <c r="CM46" s="60" t="n">
        <v>3.6875</v>
      </c>
      <c r="CN46" s="54"/>
      <c r="CO46" s="54"/>
      <c r="CP46" s="54"/>
      <c r="CQ46" s="54"/>
      <c r="CR46" s="54"/>
      <c r="CW46" s="69" t="n">
        <v>42</v>
      </c>
      <c r="CX46" s="71" t="n">
        <v>0.81</v>
      </c>
      <c r="CY46" s="62" t="n">
        <v>10.3827160493827</v>
      </c>
      <c r="CZ46" s="59" t="n">
        <v>28.7966101694915</v>
      </c>
      <c r="DA46" s="71" t="n">
        <v>0.59</v>
      </c>
      <c r="DB46" s="60" t="n">
        <v>5.0625</v>
      </c>
      <c r="DC46" s="71" t="n">
        <v>0.81</v>
      </c>
      <c r="DD46" s="59" t="n">
        <v>10.3827160493827</v>
      </c>
      <c r="DE46" s="59"/>
      <c r="DG46" s="59" t="n">
        <v>28.7966101694915</v>
      </c>
      <c r="DH46" s="60" t="n">
        <v>3.6875</v>
      </c>
      <c r="DI46" s="63" t="s">
        <v>28</v>
      </c>
      <c r="DJ46" s="63" t="s">
        <v>29</v>
      </c>
      <c r="DK46" s="63" t="s">
        <v>30</v>
      </c>
      <c r="DN46" s="64" t="n">
        <f aca="false">C76</f>
        <v>10.3827160493827</v>
      </c>
    </row>
    <row r="47" customFormat="false" ht="11.1" hidden="false" customHeight="true" outlineLevel="0" collapsed="false">
      <c r="A47" s="66" t="n">
        <v>43</v>
      </c>
      <c r="B47" s="86" t="n">
        <v>3.25</v>
      </c>
      <c r="C47" s="87" t="n">
        <v>37.9230769230769</v>
      </c>
      <c r="D47" s="43" t="n">
        <v>0.52</v>
      </c>
      <c r="E47" s="36" t="n">
        <f aca="false">ROUND(B47*$E$4,0)</f>
        <v>2</v>
      </c>
      <c r="F47" s="46" t="n">
        <f aca="false">ROUND(C47*$E$4,0)</f>
        <v>19</v>
      </c>
      <c r="G47" s="44" t="n">
        <f aca="false">ROUND(B47*$G$4,0)</f>
        <v>2</v>
      </c>
      <c r="H47" s="45" t="n">
        <f aca="false">ROUND(C47*$G$4,0)</f>
        <v>21</v>
      </c>
      <c r="I47" s="36" t="n">
        <f aca="false">ROUND(B47*$I$4,0)</f>
        <v>2</v>
      </c>
      <c r="J47" s="46" t="n">
        <f aca="false">ROUND(C47*$I$4,0)</f>
        <v>23</v>
      </c>
      <c r="K47" s="44" t="n">
        <f aca="false">ROUND(B47*$K$4,0)</f>
        <v>2</v>
      </c>
      <c r="L47" s="45" t="n">
        <f aca="false">ROUND(C47*$K$4,0)</f>
        <v>25</v>
      </c>
      <c r="M47" s="36" t="n">
        <f aca="false">ROUND(B47*$M$4,0)</f>
        <v>2</v>
      </c>
      <c r="N47" s="46" t="n">
        <f aca="false">ROUND(C47*$M$4,0)</f>
        <v>27</v>
      </c>
      <c r="O47" s="45" t="n">
        <f aca="false">ROUND(B47*$O$4,0)</f>
        <v>2</v>
      </c>
      <c r="P47" s="45" t="n">
        <f aca="false">ROUND(C47*$O$4,0)</f>
        <v>28</v>
      </c>
      <c r="Q47" s="46" t="n">
        <f aca="false">ROUND(B47*$Q$4,0)</f>
        <v>3</v>
      </c>
      <c r="R47" s="46" t="n">
        <f aca="false">ROUND(C47*$Q$4,0)</f>
        <v>30</v>
      </c>
      <c r="S47" s="45" t="n">
        <f aca="false">ROUND(B47*$S$4,0)</f>
        <v>3</v>
      </c>
      <c r="T47" s="45" t="n">
        <f aca="false">ROUND(C47*$S$4,0)</f>
        <v>32</v>
      </c>
      <c r="U47" s="46" t="n">
        <f aca="false">ROUND(B47*$U$4,0)</f>
        <v>3</v>
      </c>
      <c r="V47" s="46" t="n">
        <f aca="false">ROUND(C47*$U$4,0)</f>
        <v>34</v>
      </c>
      <c r="W47" s="45" t="n">
        <f aca="false">ROUND(B47*$W$4,0)</f>
        <v>3</v>
      </c>
      <c r="X47" s="45" t="n">
        <f aca="false">ROUND(C47*$W$4,0)</f>
        <v>36</v>
      </c>
      <c r="Y47" s="36" t="n">
        <f aca="false">B47</f>
        <v>3.25</v>
      </c>
      <c r="Z47" s="47" t="n">
        <f aca="false">C47</f>
        <v>37.9230769230769</v>
      </c>
      <c r="AC47" s="66" t="n">
        <v>43</v>
      </c>
      <c r="AD47" s="86" t="n">
        <v>3.25</v>
      </c>
      <c r="AE47" s="34" t="n">
        <v>37.9230769230769</v>
      </c>
      <c r="AF47" s="43" t="n">
        <v>0.52</v>
      </c>
      <c r="AG47" s="36" t="n">
        <f aca="false">ROUNDUP(AD47*$AG$4,0)</f>
        <v>1</v>
      </c>
      <c r="AH47" s="44" t="n">
        <f aca="false">ROUNDUP(AD47*$AH$4,0)</f>
        <v>1</v>
      </c>
      <c r="AI47" s="36" t="n">
        <f aca="false">ROUND(AD47*$AI$4,0)</f>
        <v>1</v>
      </c>
      <c r="AJ47" s="44" t="n">
        <f aca="false">ROUND(AD47*$AJ$4,0)</f>
        <v>1</v>
      </c>
      <c r="AK47" s="36" t="n">
        <f aca="false">ROUND(AD47*$AK$4,0)</f>
        <v>1</v>
      </c>
      <c r="AL47" s="44" t="n">
        <f aca="false">ROUND(AD47*$AL$4,0)</f>
        <v>1</v>
      </c>
      <c r="AM47" s="36" t="n">
        <f aca="false">ROUND(AD47*$AM$4,0)</f>
        <v>1</v>
      </c>
      <c r="AN47" s="44" t="n">
        <f aca="false">ROUND(AD47*$AN$4,0)</f>
        <v>1</v>
      </c>
      <c r="AO47" s="36" t="n">
        <f aca="false">ROUND(AD47*$AO$4,0)</f>
        <v>2</v>
      </c>
      <c r="AP47" s="44" t="n">
        <f aca="false">ROUND(AD47*$AP$4,0)</f>
        <v>2</v>
      </c>
      <c r="AQ47" s="36" t="n">
        <f aca="false">ROUND(AD47*$AQ$4,0)</f>
        <v>2</v>
      </c>
      <c r="AR47" s="44" t="n">
        <f aca="false">ROUND(AD47*$AR$4,0)</f>
        <v>2</v>
      </c>
      <c r="AS47" s="36" t="n">
        <f aca="false">ROUND(AD47*$AS$4,0)</f>
        <v>2</v>
      </c>
      <c r="AT47" s="45" t="n">
        <f aca="false">ROUND(AD47*$AT$4,0)</f>
        <v>2</v>
      </c>
      <c r="AU47" s="46" t="n">
        <f aca="false">ROUND(AD47*$AU$4,0)</f>
        <v>3</v>
      </c>
      <c r="AV47" s="45" t="n">
        <f aca="false">ROUND(AD47*$AV$4,0)</f>
        <v>3</v>
      </c>
      <c r="AW47" s="46" t="n">
        <f aca="false">ROUND(AD47*$AW$4,0)</f>
        <v>3</v>
      </c>
      <c r="AX47" s="45" t="n">
        <f aca="false">ROUND(AD47*$AX$4,0)</f>
        <v>3</v>
      </c>
      <c r="AY47" s="47" t="n">
        <f aca="false">AD47</f>
        <v>3.25</v>
      </c>
      <c r="BC47" s="66" t="n">
        <v>43</v>
      </c>
      <c r="BD47" s="33" t="n">
        <v>3.25</v>
      </c>
      <c r="BE47" s="34" t="n">
        <v>37.9230769230769</v>
      </c>
      <c r="BF47" s="43" t="n">
        <v>0.52</v>
      </c>
      <c r="BG47" s="89" t="n">
        <f aca="false">ROUND(BE47*$BG$4,0)</f>
        <v>4</v>
      </c>
      <c r="BH47" s="93" t="n">
        <f aca="false">ROUND(BE47*$BH$4,0)</f>
        <v>6</v>
      </c>
      <c r="BI47" s="90" t="n">
        <f aca="false">ROUND(BE47*$BI$4,0)</f>
        <v>8</v>
      </c>
      <c r="BJ47" s="80" t="n">
        <f aca="false">ROUND(BE47*$BJ$4,0)</f>
        <v>9</v>
      </c>
      <c r="BK47" s="80" t="n">
        <f aca="false">ROUND(BE47*$BK$4,0)</f>
        <v>11</v>
      </c>
      <c r="BL47" s="80" t="n">
        <f aca="false">ROUND(BE47*$BL$4,0)</f>
        <v>13</v>
      </c>
      <c r="BM47" s="80" t="n">
        <f aca="false">ROUND(BE47*$BM$4,0)</f>
        <v>15</v>
      </c>
      <c r="BN47" s="80" t="n">
        <f aca="false">ROUND(BE47*$BN$4,0)</f>
        <v>17</v>
      </c>
      <c r="BO47" s="80" t="n">
        <f aca="false">ROUND(BE47*$BO$4,0)</f>
        <v>19</v>
      </c>
      <c r="BP47" s="80" t="n">
        <f aca="false">ROUND(BE47*$BP$4,0)</f>
        <v>21</v>
      </c>
      <c r="BQ47" s="80" t="n">
        <f aca="false">ROUND(BE47*$BQ$4,0)</f>
        <v>23</v>
      </c>
      <c r="BR47" s="94" t="n">
        <f aca="false">ROUND(BE47*$BR$4,0)</f>
        <v>25</v>
      </c>
      <c r="BS47" s="95" t="n">
        <f aca="false">ROUND(BE47*$BS$4,0)</f>
        <v>27</v>
      </c>
      <c r="BT47" s="95" t="n">
        <f aca="false">ROUND(BE47*$BT$4,0)</f>
        <v>28</v>
      </c>
      <c r="BU47" s="95" t="n">
        <f aca="false">ROUND(BE47*$BU$4,0)</f>
        <v>30</v>
      </c>
      <c r="BV47" s="95" t="n">
        <f aca="false">ROUND(BE47*$BV$4,0)</f>
        <v>32</v>
      </c>
      <c r="BW47" s="95" t="n">
        <f aca="false">ROUND(BE47*$BW$4,0)</f>
        <v>34</v>
      </c>
      <c r="BX47" s="95" t="n">
        <f aca="false">ROUND(BE47*$BX$4,0)</f>
        <v>36</v>
      </c>
      <c r="BY47" s="96" t="n">
        <f aca="false">BE47</f>
        <v>37.9230769230769</v>
      </c>
      <c r="BZ47" s="54"/>
      <c r="CA47" s="54"/>
      <c r="CB47" s="69" t="n">
        <v>43</v>
      </c>
      <c r="CC47" s="85" t="n">
        <v>0.82</v>
      </c>
      <c r="CD47" s="57" t="n">
        <f aca="false">BW4</f>
        <v>0.9</v>
      </c>
      <c r="CE47" s="57"/>
      <c r="CF47" s="54" t="n">
        <f aca="false">BW77</f>
        <v>9</v>
      </c>
      <c r="CG47" s="57" t="n">
        <f aca="false">$BY$4</f>
        <v>1</v>
      </c>
      <c r="CH47" s="54" t="n">
        <f aca="false">BY77</f>
        <v>9.78048780487805</v>
      </c>
      <c r="CI47" s="58" t="str">
        <f aca="false">DI47</f>
        <v>ResF, Fexpl</v>
      </c>
      <c r="CJ47" s="54"/>
      <c r="CK47" s="54"/>
      <c r="CL47" s="59" t="n">
        <v>29.9655172413793</v>
      </c>
      <c r="CM47" s="60" t="n">
        <v>3.625</v>
      </c>
      <c r="CN47" s="54"/>
      <c r="CO47" s="54"/>
      <c r="CP47" s="54"/>
      <c r="CQ47" s="54"/>
      <c r="CR47" s="54"/>
      <c r="CW47" s="69" t="n">
        <v>43</v>
      </c>
      <c r="CX47" s="71" t="n">
        <v>0.82</v>
      </c>
      <c r="CY47" s="62" t="n">
        <v>9.78048780487805</v>
      </c>
      <c r="CZ47" s="59" t="n">
        <v>29.9655172413793</v>
      </c>
      <c r="DA47" s="71" t="n">
        <v>0.58</v>
      </c>
      <c r="DB47" s="60" t="n">
        <v>5.125</v>
      </c>
      <c r="DC47" s="71" t="n">
        <v>0.82</v>
      </c>
      <c r="DD47" s="59" t="n">
        <v>9.78048780487805</v>
      </c>
      <c r="DE47" s="59"/>
      <c r="DG47" s="59" t="n">
        <v>29.9655172413793</v>
      </c>
      <c r="DH47" s="60" t="n">
        <v>3.625</v>
      </c>
      <c r="DI47" s="63" t="s">
        <v>28</v>
      </c>
      <c r="DJ47" s="63" t="s">
        <v>29</v>
      </c>
      <c r="DK47" s="63" t="s">
        <v>30</v>
      </c>
      <c r="DN47" s="64" t="n">
        <f aca="false">C77</f>
        <v>9.78048780487805</v>
      </c>
    </row>
    <row r="48" customFormat="false" ht="11.1" hidden="false" customHeight="true" outlineLevel="0" collapsed="false">
      <c r="A48" s="66" t="n">
        <v>44</v>
      </c>
      <c r="B48" s="86" t="n">
        <v>3.3125</v>
      </c>
      <c r="C48" s="87" t="n">
        <v>36.4716981132075</v>
      </c>
      <c r="D48" s="43" t="n">
        <v>0.53</v>
      </c>
      <c r="E48" s="36" t="n">
        <f aca="false">ROUND(B48*$E$4,0)</f>
        <v>2</v>
      </c>
      <c r="F48" s="46" t="n">
        <f aca="false">ROUND(C48*$E$4,0)</f>
        <v>18</v>
      </c>
      <c r="G48" s="44" t="n">
        <f aca="false">ROUND(B48*$G$4,0)</f>
        <v>2</v>
      </c>
      <c r="H48" s="45" t="n">
        <f aca="false">ROUND(C48*$G$4,0)</f>
        <v>20</v>
      </c>
      <c r="I48" s="36" t="n">
        <f aca="false">ROUND(B48*$I$4,0)</f>
        <v>2</v>
      </c>
      <c r="J48" s="46" t="n">
        <f aca="false">ROUND(C48*$I$4,0)</f>
        <v>22</v>
      </c>
      <c r="K48" s="44" t="n">
        <f aca="false">ROUND(B48*$K$4,0)</f>
        <v>2</v>
      </c>
      <c r="L48" s="45" t="n">
        <f aca="false">ROUND(C48*$K$4,0)</f>
        <v>24</v>
      </c>
      <c r="M48" s="36" t="n">
        <f aca="false">ROUND(B48*$M$4,0)</f>
        <v>2</v>
      </c>
      <c r="N48" s="46" t="n">
        <f aca="false">ROUND(C48*$M$4,0)</f>
        <v>26</v>
      </c>
      <c r="O48" s="45" t="n">
        <f aca="false">ROUND(B48*$O$4,0)</f>
        <v>2</v>
      </c>
      <c r="P48" s="45" t="n">
        <f aca="false">ROUND(C48*$O$4,0)</f>
        <v>27</v>
      </c>
      <c r="Q48" s="46" t="n">
        <f aca="false">ROUND(B48*$Q$4,0)</f>
        <v>3</v>
      </c>
      <c r="R48" s="46" t="n">
        <f aca="false">ROUND(C48*$Q$4,0)</f>
        <v>29</v>
      </c>
      <c r="S48" s="45" t="n">
        <f aca="false">ROUND(B48*$S$4,0)</f>
        <v>3</v>
      </c>
      <c r="T48" s="45" t="n">
        <f aca="false">ROUND(C48*$S$4,0)</f>
        <v>31</v>
      </c>
      <c r="U48" s="46" t="n">
        <f aca="false">ROUND(B48*$U$4,0)</f>
        <v>3</v>
      </c>
      <c r="V48" s="46" t="n">
        <f aca="false">ROUND(C48*$U$4,0)</f>
        <v>33</v>
      </c>
      <c r="W48" s="45" t="n">
        <f aca="false">ROUND(B48*$W$4,0)</f>
        <v>3</v>
      </c>
      <c r="X48" s="45" t="n">
        <f aca="false">ROUND(C48*$W$4,0)</f>
        <v>35</v>
      </c>
      <c r="Y48" s="36" t="n">
        <f aca="false">B48</f>
        <v>3.3125</v>
      </c>
      <c r="Z48" s="47" t="n">
        <f aca="false">C48</f>
        <v>36.4716981132075</v>
      </c>
      <c r="AC48" s="66" t="n">
        <v>44</v>
      </c>
      <c r="AD48" s="86" t="n">
        <v>3.3125</v>
      </c>
      <c r="AE48" s="34" t="n">
        <v>36.4716981132075</v>
      </c>
      <c r="AF48" s="43" t="n">
        <v>0.53</v>
      </c>
      <c r="AG48" s="36" t="n">
        <f aca="false">ROUNDUP(AD48*$AG$4,0)</f>
        <v>1</v>
      </c>
      <c r="AH48" s="44" t="n">
        <f aca="false">ROUNDUP(AD48*$AH$4,0)</f>
        <v>1</v>
      </c>
      <c r="AI48" s="36" t="n">
        <f aca="false">ROUND(AD48*$AI$4,0)</f>
        <v>1</v>
      </c>
      <c r="AJ48" s="44" t="n">
        <f aca="false">ROUND(AD48*$AJ$4,0)</f>
        <v>1</v>
      </c>
      <c r="AK48" s="36" t="n">
        <f aca="false">ROUND(AD48*$AK$4,0)</f>
        <v>1</v>
      </c>
      <c r="AL48" s="44" t="n">
        <f aca="false">ROUND(AD48*$AL$4,0)</f>
        <v>1</v>
      </c>
      <c r="AM48" s="36" t="n">
        <f aca="false">ROUND(AD48*$AM$4,0)</f>
        <v>1</v>
      </c>
      <c r="AN48" s="44" t="n">
        <f aca="false">ROUND(AD48*$AN$4,0)</f>
        <v>1</v>
      </c>
      <c r="AO48" s="36" t="n">
        <f aca="false">ROUND(AD48*$AO$4,0)</f>
        <v>2</v>
      </c>
      <c r="AP48" s="44" t="n">
        <f aca="false">ROUND(AD48*$AP$4,0)</f>
        <v>2</v>
      </c>
      <c r="AQ48" s="36" t="n">
        <f aca="false">ROUND(AD48*$AQ$4,0)</f>
        <v>2</v>
      </c>
      <c r="AR48" s="44" t="n">
        <f aca="false">ROUND(AD48*$AR$4,0)</f>
        <v>2</v>
      </c>
      <c r="AS48" s="36" t="n">
        <f aca="false">ROUND(AD48*$AS$4,0)</f>
        <v>2</v>
      </c>
      <c r="AT48" s="45" t="n">
        <f aca="false">ROUND(AD48*$AT$4,0)</f>
        <v>2</v>
      </c>
      <c r="AU48" s="46" t="n">
        <f aca="false">ROUND(AD48*$AU$4,0)</f>
        <v>3</v>
      </c>
      <c r="AV48" s="45" t="n">
        <f aca="false">ROUND(AD48*$AV$4,0)</f>
        <v>3</v>
      </c>
      <c r="AW48" s="46" t="n">
        <f aca="false">ROUND(AD48*$AW$4,0)</f>
        <v>3</v>
      </c>
      <c r="AX48" s="45" t="n">
        <f aca="false">ROUND(AD48*$AX$4,0)</f>
        <v>3</v>
      </c>
      <c r="AY48" s="47" t="n">
        <f aca="false">AD48</f>
        <v>3.3125</v>
      </c>
      <c r="BC48" s="66" t="n">
        <v>44</v>
      </c>
      <c r="BD48" s="33" t="n">
        <v>3.3125</v>
      </c>
      <c r="BE48" s="34" t="n">
        <v>36.4716981132075</v>
      </c>
      <c r="BF48" s="43" t="n">
        <v>0.53</v>
      </c>
      <c r="BG48" s="89" t="n">
        <f aca="false">ROUND(BE48*$BG$4,0)</f>
        <v>4</v>
      </c>
      <c r="BH48" s="93" t="n">
        <f aca="false">ROUND(BE48*$BH$4,0)</f>
        <v>5</v>
      </c>
      <c r="BI48" s="90" t="n">
        <f aca="false">ROUND(BE48*$BI$4,0)</f>
        <v>7</v>
      </c>
      <c r="BJ48" s="80" t="n">
        <f aca="false">ROUND(BE48*$BJ$4,0)</f>
        <v>9</v>
      </c>
      <c r="BK48" s="80" t="n">
        <f aca="false">ROUND(BE48*$BK$4,0)</f>
        <v>11</v>
      </c>
      <c r="BL48" s="80" t="n">
        <f aca="false">ROUND(BE48*$BL$4,0)</f>
        <v>13</v>
      </c>
      <c r="BM48" s="80" t="n">
        <f aca="false">ROUND(BE48*$BM$4,0)</f>
        <v>15</v>
      </c>
      <c r="BN48" s="80" t="n">
        <f aca="false">ROUND(BE48*$BN$4,0)</f>
        <v>16</v>
      </c>
      <c r="BO48" s="80" t="n">
        <f aca="false">ROUND(BE48*$BO$4,0)</f>
        <v>18</v>
      </c>
      <c r="BP48" s="80" t="n">
        <f aca="false">ROUND(BE48*$BP$4,0)</f>
        <v>20</v>
      </c>
      <c r="BQ48" s="80" t="n">
        <f aca="false">ROUND(BE48*$BQ$4,0)</f>
        <v>22</v>
      </c>
      <c r="BR48" s="97" t="n">
        <f aca="false">ROUND(BE48*$BR$4,0)</f>
        <v>24</v>
      </c>
      <c r="BS48" s="95" t="n">
        <f aca="false">ROUND(BE48*$BS$4,0)</f>
        <v>26</v>
      </c>
      <c r="BT48" s="95" t="n">
        <f aca="false">ROUND(BE48*$BT$4,0)</f>
        <v>27</v>
      </c>
      <c r="BU48" s="95" t="n">
        <f aca="false">ROUND(BE48*$BU$4,0)</f>
        <v>29</v>
      </c>
      <c r="BV48" s="95" t="n">
        <f aca="false">ROUND(BE48*$BV$4,0)</f>
        <v>31</v>
      </c>
      <c r="BW48" s="95" t="n">
        <f aca="false">ROUND(BE48*$BW$4,0)</f>
        <v>33</v>
      </c>
      <c r="BX48" s="95" t="n">
        <f aca="false">ROUND(BE48*$BX$4,0)</f>
        <v>35</v>
      </c>
      <c r="BY48" s="96" t="n">
        <f aca="false">BE48</f>
        <v>36.4716981132075</v>
      </c>
      <c r="BZ48" s="54"/>
      <c r="CA48" s="54"/>
      <c r="CB48" s="69" t="n">
        <v>44</v>
      </c>
      <c r="CC48" s="85" t="n">
        <v>0.83</v>
      </c>
      <c r="CD48" s="57" t="n">
        <f aca="false">BX4</f>
        <v>0.95</v>
      </c>
      <c r="CE48" s="57"/>
      <c r="CF48" s="54" t="n">
        <f aca="false">BX78</f>
        <v>9</v>
      </c>
      <c r="CG48" s="57" t="n">
        <f aca="false">$BY$4</f>
        <v>1</v>
      </c>
      <c r="CH48" s="54" t="n">
        <f aca="false">BY78</f>
        <v>9.19277108433735</v>
      </c>
      <c r="CI48" s="58" t="str">
        <f aca="false">DI48</f>
        <v>ResF, Fexpl</v>
      </c>
      <c r="CJ48" s="54"/>
      <c r="CK48" s="54"/>
      <c r="CL48" s="59" t="n">
        <v>31.1754385964912</v>
      </c>
      <c r="CM48" s="60" t="n">
        <v>3.5625</v>
      </c>
      <c r="CN48" s="54"/>
      <c r="CO48" s="54"/>
      <c r="CP48" s="54"/>
      <c r="CQ48" s="54"/>
      <c r="CR48" s="54"/>
      <c r="CW48" s="69" t="n">
        <v>44</v>
      </c>
      <c r="CX48" s="71" t="n">
        <v>0.83</v>
      </c>
      <c r="CY48" s="62" t="n">
        <v>9.19277108433735</v>
      </c>
      <c r="CZ48" s="59" t="n">
        <v>31.1754385964912</v>
      </c>
      <c r="DA48" s="71" t="n">
        <v>0.57</v>
      </c>
      <c r="DB48" s="60" t="n">
        <v>5.1875</v>
      </c>
      <c r="DC48" s="71" t="n">
        <v>0.83</v>
      </c>
      <c r="DD48" s="59" t="n">
        <v>9.19277108433735</v>
      </c>
      <c r="DE48" s="59"/>
      <c r="DG48" s="59" t="n">
        <v>31.1754385964912</v>
      </c>
      <c r="DH48" s="60" t="n">
        <v>3.5625</v>
      </c>
      <c r="DI48" s="63" t="s">
        <v>28</v>
      </c>
      <c r="DJ48" s="63" t="s">
        <v>29</v>
      </c>
      <c r="DK48" s="63" t="s">
        <v>30</v>
      </c>
      <c r="DN48" s="64" t="n">
        <f aca="false">C78</f>
        <v>9.19277108433735</v>
      </c>
    </row>
    <row r="49" customFormat="false" ht="11.1" hidden="false" customHeight="true" outlineLevel="0" collapsed="false">
      <c r="A49" s="66" t="n">
        <v>45</v>
      </c>
      <c r="B49" s="86" t="n">
        <v>3.375</v>
      </c>
      <c r="C49" s="87" t="n">
        <v>35.0740740740741</v>
      </c>
      <c r="D49" s="43" t="n">
        <v>0.54</v>
      </c>
      <c r="E49" s="36" t="n">
        <f aca="false">ROUND(B49*$E$4,0)</f>
        <v>2</v>
      </c>
      <c r="F49" s="46" t="n">
        <f aca="false">ROUND(C49*$E$4,0)</f>
        <v>18</v>
      </c>
      <c r="G49" s="44" t="n">
        <f aca="false">ROUND(B49*$G$4,0)</f>
        <v>2</v>
      </c>
      <c r="H49" s="45" t="n">
        <f aca="false">ROUND(C49*$G$4,0)</f>
        <v>19</v>
      </c>
      <c r="I49" s="36" t="n">
        <f aca="false">ROUND(B49*$I$4,0)</f>
        <v>2</v>
      </c>
      <c r="J49" s="46" t="n">
        <f aca="false">ROUND(C49*$I$4,0)</f>
        <v>21</v>
      </c>
      <c r="K49" s="44" t="n">
        <f aca="false">ROUND(B49*$K$4,0)</f>
        <v>2</v>
      </c>
      <c r="L49" s="45" t="n">
        <f aca="false">ROUND(C49*$K$4,0)</f>
        <v>23</v>
      </c>
      <c r="M49" s="36" t="n">
        <f aca="false">ROUND(B49*$M$4,0)</f>
        <v>2</v>
      </c>
      <c r="N49" s="46" t="n">
        <f aca="false">ROUND(C49*$M$4,0)</f>
        <v>25</v>
      </c>
      <c r="O49" s="45" t="n">
        <f aca="false">ROUND(B49*$O$4,0)</f>
        <v>3</v>
      </c>
      <c r="P49" s="45" t="n">
        <f aca="false">ROUND(C49*$O$4,0)</f>
        <v>26</v>
      </c>
      <c r="Q49" s="46" t="n">
        <f aca="false">ROUND(B49*$Q$4,0)</f>
        <v>3</v>
      </c>
      <c r="R49" s="46" t="n">
        <f aca="false">ROUND(C49*$Q$4,0)</f>
        <v>28</v>
      </c>
      <c r="S49" s="45" t="n">
        <f aca="false">ROUND(B49*$S$4,0)</f>
        <v>3</v>
      </c>
      <c r="T49" s="45" t="n">
        <f aca="false">ROUND(C49*$S$4,0)</f>
        <v>30</v>
      </c>
      <c r="U49" s="46" t="n">
        <f aca="false">ROUND(B49*$U$4,0)</f>
        <v>3</v>
      </c>
      <c r="V49" s="46" t="n">
        <f aca="false">ROUND(C49*$U$4,0)</f>
        <v>32</v>
      </c>
      <c r="W49" s="45" t="n">
        <f aca="false">ROUND(B49*$W$4,0)</f>
        <v>3</v>
      </c>
      <c r="X49" s="45" t="n">
        <f aca="false">ROUND(C49*$W$4,0)</f>
        <v>33</v>
      </c>
      <c r="Y49" s="36" t="n">
        <f aca="false">B49</f>
        <v>3.375</v>
      </c>
      <c r="Z49" s="47" t="n">
        <f aca="false">C49</f>
        <v>35.0740740740741</v>
      </c>
      <c r="AC49" s="66" t="n">
        <v>45</v>
      </c>
      <c r="AD49" s="86" t="n">
        <v>3.375</v>
      </c>
      <c r="AE49" s="34" t="n">
        <v>35.0740740740741</v>
      </c>
      <c r="AF49" s="43" t="n">
        <v>0.54</v>
      </c>
      <c r="AG49" s="36" t="n">
        <f aca="false">ROUNDUP(AD49*$AG$4,0)</f>
        <v>1</v>
      </c>
      <c r="AH49" s="44" t="n">
        <f aca="false">ROUND(AD49*$AH$4,0)</f>
        <v>1</v>
      </c>
      <c r="AI49" s="36" t="n">
        <f aca="false">ROUND(AD49*$AI$4,0)</f>
        <v>1</v>
      </c>
      <c r="AJ49" s="44" t="n">
        <f aca="false">ROUND(AD49*$AJ$4,0)</f>
        <v>1</v>
      </c>
      <c r="AK49" s="36" t="n">
        <f aca="false">ROUND(AD49*$AK$4,0)</f>
        <v>1</v>
      </c>
      <c r="AL49" s="44" t="n">
        <f aca="false">ROUND(AD49*$AL$4,0)</f>
        <v>1</v>
      </c>
      <c r="AM49" s="36" t="n">
        <f aca="false">ROUND(AD49*$AM$4,0)</f>
        <v>1</v>
      </c>
      <c r="AN49" s="44" t="n">
        <f aca="false">ROUND(AD49*$AN$4,0)</f>
        <v>2</v>
      </c>
      <c r="AO49" s="36" t="n">
        <f aca="false">ROUND(AD49*$AO$4,0)</f>
        <v>2</v>
      </c>
      <c r="AP49" s="44" t="n">
        <f aca="false">ROUND(AD49*$AP$4,0)</f>
        <v>2</v>
      </c>
      <c r="AQ49" s="36" t="n">
        <f aca="false">ROUND(AD49*$AQ$4,0)</f>
        <v>2</v>
      </c>
      <c r="AR49" s="44" t="n">
        <f aca="false">ROUND(AD49*$AR$4,0)</f>
        <v>2</v>
      </c>
      <c r="AS49" s="36" t="n">
        <f aca="false">ROUND(AD49*$AS$4,0)</f>
        <v>2</v>
      </c>
      <c r="AT49" s="45" t="n">
        <f aca="false">ROUND(AD49*$AT$4,0)</f>
        <v>3</v>
      </c>
      <c r="AU49" s="46" t="n">
        <f aca="false">ROUND(AD49*$AU$4,0)</f>
        <v>3</v>
      </c>
      <c r="AV49" s="45" t="n">
        <f aca="false">ROUND(AD49*$AV$4,0)</f>
        <v>3</v>
      </c>
      <c r="AW49" s="46" t="n">
        <f aca="false">ROUND(AD49*$AW$4,0)</f>
        <v>3</v>
      </c>
      <c r="AX49" s="45" t="n">
        <f aca="false">ROUND(AD49*$AX$4,0)</f>
        <v>3</v>
      </c>
      <c r="AY49" s="47" t="n">
        <f aca="false">AD49</f>
        <v>3.375</v>
      </c>
      <c r="BC49" s="66" t="n">
        <v>45</v>
      </c>
      <c r="BD49" s="33" t="n">
        <v>3.375</v>
      </c>
      <c r="BE49" s="34" t="n">
        <v>35.0740740740741</v>
      </c>
      <c r="BF49" s="43" t="n">
        <v>0.54</v>
      </c>
      <c r="BG49" s="89" t="n">
        <f aca="false">ROUND(BE49*$BG$4,0)</f>
        <v>4</v>
      </c>
      <c r="BH49" s="93" t="n">
        <f aca="false">ROUND(BE49*$BH$4,0)</f>
        <v>5</v>
      </c>
      <c r="BI49" s="90" t="n">
        <f aca="false">ROUND(BE49*$BI$4,0)</f>
        <v>7</v>
      </c>
      <c r="BJ49" s="82" t="n">
        <f aca="false">ROUND(BE49*$BJ$4,0)</f>
        <v>9</v>
      </c>
      <c r="BK49" s="80" t="n">
        <f aca="false">ROUND(BE49*$BK$4,0)</f>
        <v>11</v>
      </c>
      <c r="BL49" s="80" t="n">
        <f aca="false">ROUND(BE49*$BL$4,0)</f>
        <v>12</v>
      </c>
      <c r="BM49" s="80" t="n">
        <f aca="false">ROUND(BE49*$BM$4,0)</f>
        <v>14</v>
      </c>
      <c r="BN49" s="80" t="n">
        <f aca="false">ROUND(BE49*$BN$4,0)</f>
        <v>16</v>
      </c>
      <c r="BO49" s="80" t="n">
        <f aca="false">ROUND(BE49*$BO$4,0)</f>
        <v>18</v>
      </c>
      <c r="BP49" s="80" t="n">
        <f aca="false">ROUND(BE49*$BP$4,0)</f>
        <v>19</v>
      </c>
      <c r="BQ49" s="80" t="n">
        <f aca="false">ROUND(BE49*$BQ$4,0)</f>
        <v>21</v>
      </c>
      <c r="BR49" s="80" t="n">
        <f aca="false">ROUND(BE49*$BR$4,0)</f>
        <v>23</v>
      </c>
      <c r="BS49" s="94" t="n">
        <f aca="false">ROUND(BE49*$BS$4,0)</f>
        <v>25</v>
      </c>
      <c r="BT49" s="95" t="n">
        <f aca="false">ROUND(BE49*$BT$4,0)</f>
        <v>26</v>
      </c>
      <c r="BU49" s="95" t="n">
        <f aca="false">ROUND(BE49*$BU$4,0)</f>
        <v>28</v>
      </c>
      <c r="BV49" s="95" t="n">
        <f aca="false">ROUND(BE49*$BV$4,0)</f>
        <v>30</v>
      </c>
      <c r="BW49" s="95" t="n">
        <f aca="false">ROUND(BE49*$BW$4,0)</f>
        <v>32</v>
      </c>
      <c r="BX49" s="95" t="n">
        <f aca="false">ROUND(BE49*$BX$4,0)</f>
        <v>33</v>
      </c>
      <c r="BY49" s="96" t="n">
        <f aca="false">BE49</f>
        <v>35.0740740740741</v>
      </c>
      <c r="BZ49" s="54"/>
      <c r="CA49" s="54"/>
      <c r="CB49" s="69" t="n">
        <v>45</v>
      </c>
      <c r="CC49" s="85" t="n">
        <v>0.84</v>
      </c>
      <c r="CD49" s="57" t="n">
        <f aca="false">BY4</f>
        <v>1</v>
      </c>
      <c r="CE49" s="57"/>
      <c r="CF49" s="54" t="n">
        <f aca="false">BY79</f>
        <v>8.61904761904762</v>
      </c>
      <c r="CG49" s="57" t="n">
        <f aca="false">$BY$4</f>
        <v>1</v>
      </c>
      <c r="CH49" s="54" t="n">
        <f aca="false">BY79</f>
        <v>8.61904761904762</v>
      </c>
      <c r="CI49" s="58" t="str">
        <f aca="false">DI49</f>
        <v>ResF, Fexpl</v>
      </c>
      <c r="CJ49" s="54"/>
      <c r="CK49" s="54"/>
      <c r="CL49" s="59" t="n">
        <v>32.4285714285714</v>
      </c>
      <c r="CM49" s="60" t="n">
        <v>3.5</v>
      </c>
      <c r="CN49" s="54"/>
      <c r="CO49" s="54"/>
      <c r="CP49" s="54"/>
      <c r="CQ49" s="54"/>
      <c r="CR49" s="54"/>
      <c r="CW49" s="69" t="n">
        <v>45</v>
      </c>
      <c r="CX49" s="71" t="n">
        <v>0.84</v>
      </c>
      <c r="CY49" s="62" t="n">
        <v>8.61904761904762</v>
      </c>
      <c r="CZ49" s="59" t="n">
        <v>32.4285714285714</v>
      </c>
      <c r="DA49" s="71" t="n">
        <v>0.56</v>
      </c>
      <c r="DB49" s="60" t="n">
        <v>5.25</v>
      </c>
      <c r="DC49" s="71" t="n">
        <v>0.84</v>
      </c>
      <c r="DD49" s="59" t="n">
        <v>8.61904761904762</v>
      </c>
      <c r="DE49" s="59"/>
      <c r="DG49" s="59" t="n">
        <v>32.4285714285714</v>
      </c>
      <c r="DH49" s="60" t="n">
        <v>3.5</v>
      </c>
      <c r="DI49" s="63" t="s">
        <v>28</v>
      </c>
      <c r="DJ49" s="63" t="s">
        <v>29</v>
      </c>
      <c r="DK49" s="63" t="s">
        <v>30</v>
      </c>
      <c r="DN49" s="64" t="n">
        <f aca="false">C79</f>
        <v>8.61904761904762</v>
      </c>
    </row>
    <row r="50" customFormat="false" ht="11.1" hidden="false" customHeight="true" outlineLevel="0" collapsed="false">
      <c r="A50" s="66" t="n">
        <v>46</v>
      </c>
      <c r="B50" s="86" t="n">
        <v>3.4375</v>
      </c>
      <c r="C50" s="87" t="n">
        <v>33.7272727272727</v>
      </c>
      <c r="D50" s="43" t="n">
        <v>0.55</v>
      </c>
      <c r="E50" s="36" t="n">
        <f aca="false">ROUND(B50*$E$4,0)</f>
        <v>2</v>
      </c>
      <c r="F50" s="46" t="n">
        <f aca="false">ROUND(C50*$E$4,0)</f>
        <v>17</v>
      </c>
      <c r="G50" s="44" t="n">
        <f aca="false">ROUND(B50*$G$4,0)</f>
        <v>2</v>
      </c>
      <c r="H50" s="45" t="n">
        <f aca="false">ROUND(C50*$G$4,0)</f>
        <v>19</v>
      </c>
      <c r="I50" s="36" t="n">
        <f aca="false">ROUND(B50*$I$4,0)</f>
        <v>2</v>
      </c>
      <c r="J50" s="46" t="n">
        <f aca="false">ROUND(C50*$I$4,0)</f>
        <v>20</v>
      </c>
      <c r="K50" s="44" t="n">
        <f aca="false">ROUND(B50*$K$4,0)</f>
        <v>2</v>
      </c>
      <c r="L50" s="45" t="n">
        <f aca="false">ROUND(C50*$K$4,0)</f>
        <v>22</v>
      </c>
      <c r="M50" s="36" t="n">
        <f aca="false">ROUND(B50*$M$4,0)</f>
        <v>2</v>
      </c>
      <c r="N50" s="46" t="n">
        <f aca="false">ROUND(C50*$M$4,0)</f>
        <v>24</v>
      </c>
      <c r="O50" s="45" t="n">
        <f aca="false">ROUND(B50*$O$4,0)</f>
        <v>3</v>
      </c>
      <c r="P50" s="45" t="n">
        <f aca="false">ROUND(C50*$O$4,0)</f>
        <v>25</v>
      </c>
      <c r="Q50" s="46" t="n">
        <f aca="false">ROUND(B50*$Q$4,0)</f>
        <v>3</v>
      </c>
      <c r="R50" s="46" t="n">
        <f aca="false">ROUND(C50*$Q$4,0)</f>
        <v>27</v>
      </c>
      <c r="S50" s="45" t="n">
        <f aca="false">ROUND(B50*$S$4,0)</f>
        <v>3</v>
      </c>
      <c r="T50" s="45" t="n">
        <f aca="false">ROUND(C50*$S$4,0)</f>
        <v>29</v>
      </c>
      <c r="U50" s="46" t="n">
        <f aca="false">ROUND(B50*$U$4,0)</f>
        <v>3</v>
      </c>
      <c r="V50" s="46" t="n">
        <f aca="false">ROUND(C50*$U$4,0)</f>
        <v>30</v>
      </c>
      <c r="W50" s="45" t="n">
        <f aca="false">ROUND(B50*$W$4,0)</f>
        <v>3</v>
      </c>
      <c r="X50" s="45" t="n">
        <f aca="false">ROUND(C50*$W$4,0)</f>
        <v>32</v>
      </c>
      <c r="Y50" s="36" t="n">
        <f aca="false">B50</f>
        <v>3.4375</v>
      </c>
      <c r="Z50" s="47" t="n">
        <f aca="false">C50</f>
        <v>33.7272727272727</v>
      </c>
      <c r="AC50" s="66" t="n">
        <v>46</v>
      </c>
      <c r="AD50" s="86" t="n">
        <v>3.4375</v>
      </c>
      <c r="AE50" s="34" t="n">
        <v>33.7272727272727</v>
      </c>
      <c r="AF50" s="43" t="n">
        <v>0.55</v>
      </c>
      <c r="AG50" s="36" t="n">
        <f aca="false">ROUNDUP(AD50*$AG$4,0)</f>
        <v>1</v>
      </c>
      <c r="AH50" s="44" t="n">
        <f aca="false">ROUND(AD50*$AH$4,0)</f>
        <v>1</v>
      </c>
      <c r="AI50" s="36" t="n">
        <f aca="false">ROUND(AD50*$AI$4,0)</f>
        <v>1</v>
      </c>
      <c r="AJ50" s="44" t="n">
        <f aca="false">ROUND(AD50*$AJ$4,0)</f>
        <v>1</v>
      </c>
      <c r="AK50" s="36" t="n">
        <f aca="false">ROUND(AD50*$AK$4,0)</f>
        <v>1</v>
      </c>
      <c r="AL50" s="44" t="n">
        <f aca="false">ROUND(AD50*$AL$4,0)</f>
        <v>1</v>
      </c>
      <c r="AM50" s="36" t="n">
        <f aca="false">ROUND(AD50*$AM$4,0)</f>
        <v>1</v>
      </c>
      <c r="AN50" s="44" t="n">
        <f aca="false">ROUND(AD50*$AN$4,0)</f>
        <v>2</v>
      </c>
      <c r="AO50" s="36" t="n">
        <f aca="false">ROUND(AD50*$AO$4,0)</f>
        <v>2</v>
      </c>
      <c r="AP50" s="44" t="n">
        <f aca="false">ROUND(AD50*$AP$4,0)</f>
        <v>2</v>
      </c>
      <c r="AQ50" s="36" t="n">
        <f aca="false">ROUND(AD50*$AQ$4,0)</f>
        <v>2</v>
      </c>
      <c r="AR50" s="44" t="n">
        <f aca="false">ROUND(AD50*$AR$4,0)</f>
        <v>2</v>
      </c>
      <c r="AS50" s="36" t="n">
        <f aca="false">ROUND(AD50*$AS$4,0)</f>
        <v>2</v>
      </c>
      <c r="AT50" s="45" t="n">
        <f aca="false">ROUND(AD50*$AT$4,0)</f>
        <v>3</v>
      </c>
      <c r="AU50" s="46" t="n">
        <f aca="false">ROUND(AD50*$AU$4,0)</f>
        <v>3</v>
      </c>
      <c r="AV50" s="45" t="n">
        <f aca="false">ROUND(AD50*$AV$4,0)</f>
        <v>3</v>
      </c>
      <c r="AW50" s="46" t="n">
        <f aca="false">ROUND(AD50*$AW$4,0)</f>
        <v>3</v>
      </c>
      <c r="AX50" s="45" t="n">
        <f aca="false">ROUND(AD50*$AX$4,0)</f>
        <v>3</v>
      </c>
      <c r="AY50" s="47" t="n">
        <f aca="false">AD50</f>
        <v>3.4375</v>
      </c>
      <c r="BC50" s="66" t="n">
        <v>46</v>
      </c>
      <c r="BD50" s="33" t="n">
        <v>3.4375</v>
      </c>
      <c r="BE50" s="34" t="n">
        <v>33.7272727272727</v>
      </c>
      <c r="BF50" s="43" t="n">
        <v>0.55</v>
      </c>
      <c r="BG50" s="89" t="n">
        <f aca="false">ROUND(BE50*$BG$4,0)</f>
        <v>3</v>
      </c>
      <c r="BH50" s="93" t="n">
        <f aca="false">ROUND(BE50*$BH$4,0)</f>
        <v>5</v>
      </c>
      <c r="BI50" s="93" t="n">
        <f aca="false">ROUND(BE50*$BI$4,0)</f>
        <v>7</v>
      </c>
      <c r="BJ50" s="90" t="n">
        <f aca="false">ROUND(BE50*$BJ$4,0)</f>
        <v>8</v>
      </c>
      <c r="BK50" s="80" t="n">
        <f aca="false">ROUND(BE50*$BK$4,0)</f>
        <v>10</v>
      </c>
      <c r="BL50" s="80" t="n">
        <f aca="false">ROUND(BE50*$BL$4,0)</f>
        <v>12</v>
      </c>
      <c r="BM50" s="80" t="n">
        <f aca="false">ROUND(BE50*$BM$4,0)</f>
        <v>13</v>
      </c>
      <c r="BN50" s="80" t="n">
        <f aca="false">ROUND(BE50*$BN$4,0)</f>
        <v>15</v>
      </c>
      <c r="BO50" s="80" t="n">
        <f aca="false">ROUND(BE50*$BO$4,0)</f>
        <v>17</v>
      </c>
      <c r="BP50" s="80" t="n">
        <f aca="false">ROUND(BE50*$BP$4,0)</f>
        <v>19</v>
      </c>
      <c r="BQ50" s="80" t="n">
        <f aca="false">ROUND(BE50*$BQ$4,0)</f>
        <v>20</v>
      </c>
      <c r="BR50" s="80" t="n">
        <f aca="false">ROUND(BE50*$BR$4,0)</f>
        <v>22</v>
      </c>
      <c r="BS50" s="97" t="n">
        <f aca="false">ROUND(BE50*$BS$4,0)</f>
        <v>24</v>
      </c>
      <c r="BT50" s="95" t="n">
        <f aca="false">ROUND(BE50*$BT$4,0)</f>
        <v>25</v>
      </c>
      <c r="BU50" s="95" t="n">
        <f aca="false">ROUND(BE50*$BU$4,0)</f>
        <v>27</v>
      </c>
      <c r="BV50" s="95" t="n">
        <f aca="false">ROUND(BE50*$BV$4,0)</f>
        <v>29</v>
      </c>
      <c r="BW50" s="95" t="n">
        <f aca="false">ROUND(BE50*$BW$4,0)</f>
        <v>30</v>
      </c>
      <c r="BX50" s="95" t="n">
        <f aca="false">ROUND(BE50*$BX$4,0)</f>
        <v>32</v>
      </c>
      <c r="BY50" s="96" t="n">
        <f aca="false">BE50</f>
        <v>33.7272727272727</v>
      </c>
      <c r="BZ50" s="54"/>
      <c r="CA50" s="54"/>
      <c r="CB50" s="69" t="n">
        <v>46</v>
      </c>
      <c r="CC50" s="98" t="n">
        <v>0.85</v>
      </c>
      <c r="CD50" s="57" t="n">
        <f aca="false">BN4</f>
        <v>0.45</v>
      </c>
      <c r="CE50" s="57"/>
      <c r="CF50" s="54" t="n">
        <f aca="false">BN80</f>
        <v>4</v>
      </c>
      <c r="CG50" s="57" t="n">
        <f aca="false">$BY$4</f>
        <v>1</v>
      </c>
      <c r="CH50" s="54" t="n">
        <f aca="false">BY80</f>
        <v>8.05882352941177</v>
      </c>
      <c r="CI50" s="58" t="str">
        <f aca="false">DI50</f>
        <v>Fsubmáx</v>
      </c>
      <c r="CJ50" s="54"/>
      <c r="CK50" s="54"/>
      <c r="CL50" s="59" t="n">
        <v>33.7272727272727</v>
      </c>
      <c r="CM50" s="60" t="n">
        <v>3.4375</v>
      </c>
      <c r="CN50" s="54"/>
      <c r="CO50" s="54"/>
      <c r="CP50" s="54"/>
      <c r="CQ50" s="54"/>
      <c r="CR50" s="54"/>
      <c r="CW50" s="69" t="n">
        <v>46</v>
      </c>
      <c r="CX50" s="71" t="n">
        <v>0.85</v>
      </c>
      <c r="CY50" s="62" t="n">
        <v>8.05882352941177</v>
      </c>
      <c r="CZ50" s="59" t="n">
        <v>33.7272727272727</v>
      </c>
      <c r="DA50" s="71" t="n">
        <v>0.55</v>
      </c>
      <c r="DB50" s="60" t="n">
        <v>5.3125</v>
      </c>
      <c r="DC50" s="71" t="n">
        <v>0.85</v>
      </c>
      <c r="DD50" s="59" t="n">
        <v>8.05882352941177</v>
      </c>
      <c r="DE50" s="59"/>
      <c r="DG50" s="59" t="n">
        <v>33.7272727272727</v>
      </c>
      <c r="DH50" s="60" t="n">
        <v>3.4375</v>
      </c>
      <c r="DI50" s="63" t="s">
        <v>31</v>
      </c>
      <c r="DJ50" s="63" t="s">
        <v>29</v>
      </c>
      <c r="DK50" s="63" t="s">
        <v>30</v>
      </c>
      <c r="DN50" s="64" t="n">
        <f aca="false">C80</f>
        <v>8.05882352941177</v>
      </c>
    </row>
    <row r="51" customFormat="false" ht="11.1" hidden="false" customHeight="true" outlineLevel="0" collapsed="false">
      <c r="A51" s="66" t="n">
        <v>47</v>
      </c>
      <c r="B51" s="86" t="n">
        <v>3.5</v>
      </c>
      <c r="C51" s="87" t="n">
        <v>32.4285714285714</v>
      </c>
      <c r="D51" s="43" t="n">
        <v>0.56</v>
      </c>
      <c r="E51" s="36" t="n">
        <f aca="false">ROUND(B51*$E$4,0)</f>
        <v>2</v>
      </c>
      <c r="F51" s="46" t="n">
        <f aca="false">ROUND(C51*$E$4,0)</f>
        <v>16</v>
      </c>
      <c r="G51" s="44" t="n">
        <f aca="false">ROUND(B51*$G$4,0)</f>
        <v>2</v>
      </c>
      <c r="H51" s="45" t="n">
        <f aca="false">ROUND(C51*$G$4,0)</f>
        <v>18</v>
      </c>
      <c r="I51" s="36" t="n">
        <f aca="false">ROUND(B51*$I$4,0)</f>
        <v>2</v>
      </c>
      <c r="J51" s="46" t="n">
        <f aca="false">ROUND(C51*$I$4,0)</f>
        <v>19</v>
      </c>
      <c r="K51" s="44" t="n">
        <f aca="false">ROUND(B51*$K$4,0)</f>
        <v>2</v>
      </c>
      <c r="L51" s="45" t="n">
        <f aca="false">ROUND(C51*$K$4,0)</f>
        <v>21</v>
      </c>
      <c r="M51" s="36" t="n">
        <f aca="false">ROUND(B51*$M$4,0)</f>
        <v>2</v>
      </c>
      <c r="N51" s="46" t="n">
        <f aca="false">ROUND(C51*$M$4,0)</f>
        <v>23</v>
      </c>
      <c r="O51" s="45" t="n">
        <f aca="false">ROUND(B51*$O$4,0)</f>
        <v>3</v>
      </c>
      <c r="P51" s="45" t="n">
        <f aca="false">ROUND(C51*$O$4,0)</f>
        <v>24</v>
      </c>
      <c r="Q51" s="46" t="n">
        <f aca="false">ROUND(B51*$Q$4,0)</f>
        <v>3</v>
      </c>
      <c r="R51" s="46" t="n">
        <f aca="false">ROUND(C51*$Q$4,0)</f>
        <v>26</v>
      </c>
      <c r="S51" s="45" t="n">
        <f aca="false">ROUND(B51*$S$4,0)</f>
        <v>3</v>
      </c>
      <c r="T51" s="45" t="n">
        <f aca="false">ROUND(C51*$S$4,0)</f>
        <v>28</v>
      </c>
      <c r="U51" s="46" t="n">
        <f aca="false">ROUND(B51*$U$4,0)</f>
        <v>3</v>
      </c>
      <c r="V51" s="46" t="n">
        <f aca="false">ROUND(C51*$U$4,0)</f>
        <v>29</v>
      </c>
      <c r="W51" s="45" t="n">
        <f aca="false">ROUND(B51*$W$4,0)</f>
        <v>3</v>
      </c>
      <c r="X51" s="45" t="n">
        <f aca="false">ROUND(C51*$W$4,0)</f>
        <v>31</v>
      </c>
      <c r="Y51" s="36" t="n">
        <f aca="false">B51</f>
        <v>3.5</v>
      </c>
      <c r="Z51" s="47" t="n">
        <f aca="false">C51</f>
        <v>32.4285714285714</v>
      </c>
      <c r="AC51" s="66" t="n">
        <v>47</v>
      </c>
      <c r="AD51" s="86" t="n">
        <v>3.5</v>
      </c>
      <c r="AE51" s="34" t="n">
        <v>32.4285714285714</v>
      </c>
      <c r="AF51" s="43" t="n">
        <v>0.56</v>
      </c>
      <c r="AG51" s="36" t="n">
        <f aca="false">ROUNDUP(AD51*$AG$4,0)</f>
        <v>1</v>
      </c>
      <c r="AH51" s="44" t="n">
        <f aca="false">ROUND(AD51*$AH$4,0)</f>
        <v>1</v>
      </c>
      <c r="AI51" s="36" t="n">
        <f aca="false">ROUND(AD51*$AI$4,0)</f>
        <v>1</v>
      </c>
      <c r="AJ51" s="44" t="n">
        <f aca="false">ROUND(AD51*$AJ$4,0)</f>
        <v>1</v>
      </c>
      <c r="AK51" s="36" t="n">
        <f aca="false">ROUND(AD51*$AK$4,0)</f>
        <v>1</v>
      </c>
      <c r="AL51" s="44" t="n">
        <f aca="false">ROUND(AD51*$AL$4,0)</f>
        <v>1</v>
      </c>
      <c r="AM51" s="36" t="n">
        <f aca="false">ROUND(AD51*$AM$4,0)</f>
        <v>1</v>
      </c>
      <c r="AN51" s="44" t="n">
        <f aca="false">ROUND(AD51*$AN$4,0)</f>
        <v>2</v>
      </c>
      <c r="AO51" s="36" t="n">
        <f aca="false">ROUND(AD51*$AO$4,0)</f>
        <v>2</v>
      </c>
      <c r="AP51" s="44" t="n">
        <f aca="false">ROUND(AD51*$AP$4,0)</f>
        <v>2</v>
      </c>
      <c r="AQ51" s="36" t="n">
        <f aca="false">ROUND(AD51*$AQ$4,0)</f>
        <v>2</v>
      </c>
      <c r="AR51" s="44" t="n">
        <f aca="false">ROUND(AD51*$AR$4,0)</f>
        <v>2</v>
      </c>
      <c r="AS51" s="36" t="n">
        <f aca="false">ROUND(AD51*$AS$4,0)</f>
        <v>2</v>
      </c>
      <c r="AT51" s="45" t="n">
        <f aca="false">ROUND(AD51*$AT$4,0)</f>
        <v>3</v>
      </c>
      <c r="AU51" s="46" t="n">
        <f aca="false">ROUND(AD51*$AU$4,0)</f>
        <v>3</v>
      </c>
      <c r="AV51" s="45" t="n">
        <f aca="false">ROUND(AD51*$AV$4,0)</f>
        <v>3</v>
      </c>
      <c r="AW51" s="46" t="n">
        <f aca="false">ROUND(AD51*$AW$4,0)</f>
        <v>3</v>
      </c>
      <c r="AX51" s="45" t="n">
        <f aca="false">ROUND(AD51*$AX$4,0)</f>
        <v>3</v>
      </c>
      <c r="AY51" s="47" t="n">
        <f aca="false">AD51</f>
        <v>3.5</v>
      </c>
      <c r="BC51" s="66" t="n">
        <v>47</v>
      </c>
      <c r="BD51" s="33" t="n">
        <v>3.5</v>
      </c>
      <c r="BE51" s="34" t="n">
        <v>32.4285714285714</v>
      </c>
      <c r="BF51" s="43" t="n">
        <v>0.56</v>
      </c>
      <c r="BG51" s="89" t="n">
        <f aca="false">ROUND(BE51*$BG$4,0)</f>
        <v>3</v>
      </c>
      <c r="BH51" s="93" t="n">
        <f aca="false">ROUND(BE51*$BH$4,0)</f>
        <v>5</v>
      </c>
      <c r="BI51" s="93" t="n">
        <f aca="false">ROUND(BE51*$BI$4,0)</f>
        <v>6</v>
      </c>
      <c r="BJ51" s="90" t="n">
        <f aca="false">ROUND(BE51*$BJ$4,0)</f>
        <v>8</v>
      </c>
      <c r="BK51" s="80" t="n">
        <f aca="false">ROUND(BE51*$BK$4,0)</f>
        <v>10</v>
      </c>
      <c r="BL51" s="80" t="n">
        <f aca="false">ROUND(BE51*$BL$4,0)</f>
        <v>11</v>
      </c>
      <c r="BM51" s="80" t="n">
        <f aca="false">ROUND(BE51*$BM$4,0)</f>
        <v>13</v>
      </c>
      <c r="BN51" s="80" t="n">
        <f aca="false">ROUND(BE51*$BN$4,0)</f>
        <v>15</v>
      </c>
      <c r="BO51" s="80" t="n">
        <f aca="false">ROUND(BE51*$BO$4,0)</f>
        <v>16</v>
      </c>
      <c r="BP51" s="80" t="n">
        <f aca="false">ROUND(BE51*$BP$4,0)</f>
        <v>18</v>
      </c>
      <c r="BQ51" s="80" t="n">
        <f aca="false">ROUND(BE51*$BQ$4,0)</f>
        <v>19</v>
      </c>
      <c r="BR51" s="80" t="n">
        <f aca="false">ROUND(BE51*$BR$4,0)</f>
        <v>21</v>
      </c>
      <c r="BS51" s="80" t="n">
        <f aca="false">ROUND(BE51*$BS$4,0)</f>
        <v>23</v>
      </c>
      <c r="BT51" s="97" t="n">
        <f aca="false">ROUND(BE51*$BT$4,0)</f>
        <v>24</v>
      </c>
      <c r="BU51" s="95" t="n">
        <f aca="false">ROUND(BE51*$BU$4,0)</f>
        <v>26</v>
      </c>
      <c r="BV51" s="95" t="n">
        <f aca="false">ROUND(BE51*$BV$4,0)</f>
        <v>28</v>
      </c>
      <c r="BW51" s="95" t="n">
        <f aca="false">ROUND(BE51*$BW$4,0)</f>
        <v>29</v>
      </c>
      <c r="BX51" s="95" t="n">
        <f aca="false">ROUND(BE51*$BX$4,0)</f>
        <v>31</v>
      </c>
      <c r="BY51" s="96" t="n">
        <f aca="false">BE51</f>
        <v>32.4285714285714</v>
      </c>
      <c r="BZ51" s="54"/>
      <c r="CA51" s="54"/>
      <c r="CB51" s="69" t="n">
        <v>47</v>
      </c>
      <c r="CC51" s="98" t="n">
        <v>0.86</v>
      </c>
      <c r="CD51" s="57" t="n">
        <f aca="false">BO4</f>
        <v>0.5</v>
      </c>
      <c r="CE51" s="57"/>
      <c r="CF51" s="54" t="n">
        <f aca="false">BO81</f>
        <v>4</v>
      </c>
      <c r="CG51" s="57" t="n">
        <f aca="false">$BY$4</f>
        <v>1</v>
      </c>
      <c r="CH51" s="54" t="n">
        <f aca="false">BY81</f>
        <v>7.51162790697675</v>
      </c>
      <c r="CI51" s="58" t="str">
        <f aca="false">DI51</f>
        <v>Fsubmáx</v>
      </c>
      <c r="CJ51" s="54"/>
      <c r="CK51" s="54"/>
      <c r="CL51" s="59" t="n">
        <v>35.0740740740741</v>
      </c>
      <c r="CM51" s="60" t="n">
        <v>3.375</v>
      </c>
      <c r="CN51" s="54"/>
      <c r="CO51" s="54"/>
      <c r="CP51" s="54"/>
      <c r="CQ51" s="54"/>
      <c r="CR51" s="54"/>
      <c r="CW51" s="69" t="n">
        <v>47</v>
      </c>
      <c r="CX51" s="71" t="n">
        <v>0.86</v>
      </c>
      <c r="CY51" s="62" t="n">
        <v>7.51162790697675</v>
      </c>
      <c r="CZ51" s="59" t="n">
        <v>35.0740740740741</v>
      </c>
      <c r="DA51" s="71" t="n">
        <v>0.54</v>
      </c>
      <c r="DB51" s="60" t="n">
        <v>5.375</v>
      </c>
      <c r="DC51" s="71" t="n">
        <v>0.86</v>
      </c>
      <c r="DD51" s="59" t="n">
        <v>7.51162790697675</v>
      </c>
      <c r="DE51" s="59"/>
      <c r="DG51" s="59" t="n">
        <v>35.0740740740741</v>
      </c>
      <c r="DH51" s="60" t="n">
        <v>3.375</v>
      </c>
      <c r="DI51" s="63" t="s">
        <v>31</v>
      </c>
      <c r="DJ51" s="63" t="s">
        <v>29</v>
      </c>
      <c r="DK51" s="63" t="s">
        <v>30</v>
      </c>
      <c r="DN51" s="64" t="n">
        <f aca="false">C81</f>
        <v>7.51162790697675</v>
      </c>
    </row>
    <row r="52" customFormat="false" ht="11.1" hidden="false" customHeight="true" outlineLevel="0" collapsed="false">
      <c r="A52" s="66" t="n">
        <v>48</v>
      </c>
      <c r="B52" s="86" t="n">
        <v>3.5625</v>
      </c>
      <c r="C52" s="87" t="n">
        <v>31.1754385964912</v>
      </c>
      <c r="D52" s="43" t="n">
        <v>0.57</v>
      </c>
      <c r="E52" s="36" t="n">
        <f aca="false">ROUND(B52*$E$4,0)</f>
        <v>2</v>
      </c>
      <c r="F52" s="46" t="n">
        <f aca="false">ROUND(C52*$E$4,0)</f>
        <v>16</v>
      </c>
      <c r="G52" s="44" t="n">
        <f aca="false">ROUND(B52*$G$4,0)</f>
        <v>2</v>
      </c>
      <c r="H52" s="45" t="n">
        <f aca="false">ROUND(C52*$G$4,0)</f>
        <v>17</v>
      </c>
      <c r="I52" s="36" t="n">
        <f aca="false">ROUND(B52*$I$4,0)</f>
        <v>2</v>
      </c>
      <c r="J52" s="46" t="n">
        <f aca="false">ROUND(C52*$I$4,0)</f>
        <v>19</v>
      </c>
      <c r="K52" s="44" t="n">
        <f aca="false">ROUND(B52*$K$4,0)</f>
        <v>2</v>
      </c>
      <c r="L52" s="45" t="n">
        <f aca="false">ROUND(C52*$K$4,0)</f>
        <v>20</v>
      </c>
      <c r="M52" s="36" t="n">
        <f aca="false">ROUND(B52*$M$4,0)</f>
        <v>2</v>
      </c>
      <c r="N52" s="46" t="n">
        <f aca="false">ROUND(C52*$M$4,0)</f>
        <v>22</v>
      </c>
      <c r="O52" s="45" t="n">
        <f aca="false">ROUND(B52*$O$4,0)</f>
        <v>3</v>
      </c>
      <c r="P52" s="45" t="n">
        <f aca="false">ROUND(C52*$O$4,0)</f>
        <v>23</v>
      </c>
      <c r="Q52" s="46" t="n">
        <f aca="false">ROUND(B52*$Q$4,0)</f>
        <v>3</v>
      </c>
      <c r="R52" s="46" t="n">
        <f aca="false">ROUND(C52*$Q$4,0)</f>
        <v>25</v>
      </c>
      <c r="S52" s="45" t="n">
        <f aca="false">ROUND(B52*$S$4,0)</f>
        <v>3</v>
      </c>
      <c r="T52" s="45" t="n">
        <f aca="false">ROUND(C52*$S$4,0)</f>
        <v>26</v>
      </c>
      <c r="U52" s="46" t="n">
        <f aca="false">ROUND(B52*$U$4,0)</f>
        <v>3</v>
      </c>
      <c r="V52" s="46" t="n">
        <f aca="false">ROUND(C52*$U$4,0)</f>
        <v>28</v>
      </c>
      <c r="W52" s="45" t="n">
        <f aca="false">ROUND(B52*$W$4,0)</f>
        <v>3</v>
      </c>
      <c r="X52" s="45" t="n">
        <f aca="false">ROUND(C52*$W$4,0)</f>
        <v>30</v>
      </c>
      <c r="Y52" s="36" t="n">
        <f aca="false">B52</f>
        <v>3.5625</v>
      </c>
      <c r="Z52" s="47" t="n">
        <f aca="false">C52</f>
        <v>31.1754385964912</v>
      </c>
      <c r="AC52" s="66" t="n">
        <v>48</v>
      </c>
      <c r="AD52" s="86" t="n">
        <v>3.5625</v>
      </c>
      <c r="AE52" s="34" t="n">
        <v>31.1754385964912</v>
      </c>
      <c r="AF52" s="43" t="n">
        <v>0.57</v>
      </c>
      <c r="AG52" s="36" t="n">
        <f aca="false">ROUNDUP(AD52*$AG$4,0)</f>
        <v>1</v>
      </c>
      <c r="AH52" s="44" t="n">
        <f aca="false">ROUND(AD52*$AH$4,0)</f>
        <v>1</v>
      </c>
      <c r="AI52" s="36" t="n">
        <f aca="false">ROUND(AD52*$AI$4,0)</f>
        <v>1</v>
      </c>
      <c r="AJ52" s="44" t="n">
        <f aca="false">ROUND(AD52*$AJ$4,0)</f>
        <v>1</v>
      </c>
      <c r="AK52" s="36" t="n">
        <f aca="false">ROUND(AD52*$AK$4,0)</f>
        <v>1</v>
      </c>
      <c r="AL52" s="44" t="n">
        <f aca="false">ROUND(AD52*$AL$4,0)</f>
        <v>1</v>
      </c>
      <c r="AM52" s="36" t="n">
        <f aca="false">ROUND(AD52*$AM$4,0)</f>
        <v>1</v>
      </c>
      <c r="AN52" s="44" t="n">
        <f aca="false">ROUND(AD52*$AN$4,0)</f>
        <v>2</v>
      </c>
      <c r="AO52" s="36" t="n">
        <f aca="false">ROUND(AD52*$AO$4,0)</f>
        <v>2</v>
      </c>
      <c r="AP52" s="44" t="n">
        <f aca="false">ROUND(AD52*$AP$4,0)</f>
        <v>2</v>
      </c>
      <c r="AQ52" s="36" t="n">
        <f aca="false">ROUND(AD52*$AQ$4,0)</f>
        <v>2</v>
      </c>
      <c r="AR52" s="44" t="n">
        <f aca="false">ROUND(AD52*$AR$4,0)</f>
        <v>2</v>
      </c>
      <c r="AS52" s="36" t="n">
        <f aca="false">ROUND(AD52*$AS$4,0)</f>
        <v>2</v>
      </c>
      <c r="AT52" s="45" t="n">
        <f aca="false">ROUND(AD52*$AT$4,0)</f>
        <v>3</v>
      </c>
      <c r="AU52" s="46" t="n">
        <f aca="false">ROUND(AD52*$AU$4,0)</f>
        <v>3</v>
      </c>
      <c r="AV52" s="45" t="n">
        <f aca="false">ROUND(AD52*$AV$4,0)</f>
        <v>3</v>
      </c>
      <c r="AW52" s="46" t="n">
        <f aca="false">ROUND(AD52*$AW$4,0)</f>
        <v>3</v>
      </c>
      <c r="AX52" s="45" t="n">
        <f aca="false">ROUND(AD52*$AX$4,0)</f>
        <v>3</v>
      </c>
      <c r="AY52" s="47" t="n">
        <f aca="false">AD52</f>
        <v>3.5625</v>
      </c>
      <c r="BC52" s="66" t="n">
        <v>48</v>
      </c>
      <c r="BD52" s="33" t="n">
        <v>3.5625</v>
      </c>
      <c r="BE52" s="34" t="n">
        <v>31.1754385964912</v>
      </c>
      <c r="BF52" s="43" t="n">
        <v>0.57</v>
      </c>
      <c r="BG52" s="89" t="n">
        <f aca="false">ROUND(BE52*$BG$4,0)</f>
        <v>3</v>
      </c>
      <c r="BH52" s="93" t="n">
        <f aca="false">ROUND(BE52*$BH$4,0)</f>
        <v>5</v>
      </c>
      <c r="BI52" s="93" t="n">
        <f aca="false">ROUND(BE52*$BI$4,0)</f>
        <v>6</v>
      </c>
      <c r="BJ52" s="90" t="n">
        <f aca="false">ROUND(BE52*$BJ$4,0)</f>
        <v>8</v>
      </c>
      <c r="BK52" s="80" t="n">
        <f aca="false">ROUND(BE52*$BK$4,0)</f>
        <v>9</v>
      </c>
      <c r="BL52" s="80" t="n">
        <f aca="false">ROUND(BE52*$BL$4,0)</f>
        <v>11</v>
      </c>
      <c r="BM52" s="80" t="n">
        <f aca="false">ROUND(BE52*$BM$4,0)</f>
        <v>12</v>
      </c>
      <c r="BN52" s="80" t="n">
        <f aca="false">ROUND(BE52*$BN$4,0)</f>
        <v>14</v>
      </c>
      <c r="BO52" s="80" t="n">
        <f aca="false">ROUND(BE52*$BO$4,0)</f>
        <v>16</v>
      </c>
      <c r="BP52" s="80" t="n">
        <f aca="false">ROUND(BE52*$BP$4,0)</f>
        <v>17</v>
      </c>
      <c r="BQ52" s="80" t="n">
        <f aca="false">ROUND(BE52*$BQ$4,0)</f>
        <v>19</v>
      </c>
      <c r="BR52" s="80" t="n">
        <f aca="false">ROUND(BE52*$BR$4,0)</f>
        <v>20</v>
      </c>
      <c r="BS52" s="80" t="n">
        <f aca="false">ROUND(BE52*$BS$4,0)</f>
        <v>22</v>
      </c>
      <c r="BT52" s="80" t="n">
        <f aca="false">ROUND(BE52*$BT$4,0)</f>
        <v>23</v>
      </c>
      <c r="BU52" s="94" t="n">
        <f aca="false">ROUND(BE52*$BU$4,0)</f>
        <v>25</v>
      </c>
      <c r="BV52" s="95" t="n">
        <f aca="false">ROUND(BE52*$BV$4,0)</f>
        <v>26</v>
      </c>
      <c r="BW52" s="95" t="n">
        <f aca="false">ROUND(BE52*$BW$4,0)</f>
        <v>28</v>
      </c>
      <c r="BX52" s="95" t="n">
        <f aca="false">ROUND(BE52*$BX$4,0)</f>
        <v>30</v>
      </c>
      <c r="BY52" s="96" t="n">
        <f aca="false">BE52</f>
        <v>31.1754385964912</v>
      </c>
      <c r="BZ52" s="54"/>
      <c r="CA52" s="54"/>
      <c r="CB52" s="69" t="n">
        <v>48</v>
      </c>
      <c r="CC52" s="98" t="n">
        <v>0.87</v>
      </c>
      <c r="CD52" s="57" t="n">
        <f aca="false">BP4</f>
        <v>0.55</v>
      </c>
      <c r="CE52" s="57"/>
      <c r="CF52" s="54" t="n">
        <f aca="false">BP82</f>
        <v>4</v>
      </c>
      <c r="CG52" s="57" t="n">
        <f aca="false">$BY$4</f>
        <v>1</v>
      </c>
      <c r="CH52" s="54" t="n">
        <f aca="false">BY82</f>
        <v>6.97701149425287</v>
      </c>
      <c r="CI52" s="58" t="str">
        <f aca="false">DI52</f>
        <v>Fsubmáx</v>
      </c>
      <c r="CJ52" s="54"/>
      <c r="CK52" s="54"/>
      <c r="CL52" s="59" t="n">
        <v>36.4716981132075</v>
      </c>
      <c r="CM52" s="60" t="n">
        <v>3.3125</v>
      </c>
      <c r="CN52" s="54"/>
      <c r="CO52" s="54"/>
      <c r="CP52" s="54"/>
      <c r="CQ52" s="54"/>
      <c r="CR52" s="54"/>
      <c r="CW52" s="69" t="n">
        <v>48</v>
      </c>
      <c r="CX52" s="71" t="n">
        <v>0.87</v>
      </c>
      <c r="CY52" s="62" t="n">
        <v>6.97701149425287</v>
      </c>
      <c r="CZ52" s="59" t="n">
        <v>36.4716981132075</v>
      </c>
      <c r="DA52" s="71" t="n">
        <v>0.53</v>
      </c>
      <c r="DB52" s="60" t="n">
        <v>5.4375</v>
      </c>
      <c r="DC52" s="71" t="n">
        <v>0.87</v>
      </c>
      <c r="DD52" s="59" t="n">
        <v>6.97701149425287</v>
      </c>
      <c r="DE52" s="59"/>
      <c r="DG52" s="59" t="n">
        <v>36.4716981132075</v>
      </c>
      <c r="DH52" s="60" t="n">
        <v>3.3125</v>
      </c>
      <c r="DI52" s="63" t="s">
        <v>31</v>
      </c>
      <c r="DJ52" s="63" t="s">
        <v>29</v>
      </c>
      <c r="DK52" s="63" t="s">
        <v>30</v>
      </c>
      <c r="DN52" s="64" t="n">
        <f aca="false">C82</f>
        <v>6.97701149425287</v>
      </c>
    </row>
    <row r="53" customFormat="false" ht="11.1" hidden="false" customHeight="true" outlineLevel="0" collapsed="false">
      <c r="A53" s="66" t="n">
        <v>49</v>
      </c>
      <c r="B53" s="86" t="n">
        <v>3.625</v>
      </c>
      <c r="C53" s="87" t="n">
        <v>29.9655172413793</v>
      </c>
      <c r="D53" s="43" t="n">
        <v>0.58</v>
      </c>
      <c r="E53" s="36" t="n">
        <f aca="false">ROUND(B53*$E$4,0)</f>
        <v>2</v>
      </c>
      <c r="F53" s="46" t="n">
        <f aca="false">ROUND(C53*$E$4,0)</f>
        <v>15</v>
      </c>
      <c r="G53" s="44" t="n">
        <f aca="false">ROUND(B53*$G$4,0)</f>
        <v>2</v>
      </c>
      <c r="H53" s="45" t="n">
        <f aca="false">ROUND(C53*$G$4,0)</f>
        <v>16</v>
      </c>
      <c r="I53" s="36" t="n">
        <f aca="false">ROUND(B53*$I$4,0)</f>
        <v>2</v>
      </c>
      <c r="J53" s="46" t="n">
        <f aca="false">ROUND(C53*$I$4,0)</f>
        <v>18</v>
      </c>
      <c r="K53" s="44" t="n">
        <f aca="false">ROUND(B53*$K$4,0)</f>
        <v>2</v>
      </c>
      <c r="L53" s="45" t="n">
        <f aca="false">ROUND(C53*$K$4,0)</f>
        <v>19</v>
      </c>
      <c r="M53" s="36" t="n">
        <f aca="false">ROUND(B53*$M$4,0)</f>
        <v>3</v>
      </c>
      <c r="N53" s="46" t="n">
        <f aca="false">ROUND(C53*$M$4,0)</f>
        <v>21</v>
      </c>
      <c r="O53" s="45" t="n">
        <f aca="false">ROUND(B53*$O$4,0)</f>
        <v>3</v>
      </c>
      <c r="P53" s="45" t="n">
        <f aca="false">ROUND(C53*$O$4,0)</f>
        <v>22</v>
      </c>
      <c r="Q53" s="46" t="n">
        <f aca="false">ROUND(B53*$Q$4,0)</f>
        <v>3</v>
      </c>
      <c r="R53" s="46" t="n">
        <f aca="false">ROUND(C53*$Q$4,0)</f>
        <v>24</v>
      </c>
      <c r="S53" s="45" t="n">
        <f aca="false">ROUND(B53*$S$4,0)</f>
        <v>3</v>
      </c>
      <c r="T53" s="45" t="n">
        <f aca="false">ROUND(C53*$S$4,0)</f>
        <v>25</v>
      </c>
      <c r="U53" s="46" t="n">
        <f aca="false">ROUND(B53*$U$4,0)</f>
        <v>3</v>
      </c>
      <c r="V53" s="46" t="n">
        <f aca="false">ROUND(C53*$U$4,0)</f>
        <v>27</v>
      </c>
      <c r="W53" s="45" t="n">
        <f aca="false">ROUND(B53*$W$4,0)</f>
        <v>3</v>
      </c>
      <c r="X53" s="45" t="n">
        <f aca="false">ROUND(C53*$W$4,0)</f>
        <v>28</v>
      </c>
      <c r="Y53" s="36" t="n">
        <f aca="false">B53</f>
        <v>3.625</v>
      </c>
      <c r="Z53" s="47" t="n">
        <f aca="false">C53</f>
        <v>29.9655172413793</v>
      </c>
      <c r="AC53" s="66" t="n">
        <v>49</v>
      </c>
      <c r="AD53" s="86" t="n">
        <v>3.625</v>
      </c>
      <c r="AE53" s="34" t="n">
        <v>29.9655172413793</v>
      </c>
      <c r="AF53" s="43" t="n">
        <v>0.58</v>
      </c>
      <c r="AG53" s="36" t="n">
        <f aca="false">ROUNDUP(AD53*$AG$4,0)</f>
        <v>1</v>
      </c>
      <c r="AH53" s="44" t="n">
        <f aca="false">ROUND(AD53*$AH$4,0)</f>
        <v>1</v>
      </c>
      <c r="AI53" s="36" t="n">
        <f aca="false">ROUND(AD53*$AI$4,0)</f>
        <v>1</v>
      </c>
      <c r="AJ53" s="44" t="n">
        <f aca="false">ROUND(AD53*$AJ$4,0)</f>
        <v>1</v>
      </c>
      <c r="AK53" s="36" t="n">
        <f aca="false">ROUND(AD53*$AK$4,0)</f>
        <v>1</v>
      </c>
      <c r="AL53" s="44" t="n">
        <f aca="false">ROUND(AD53*$AL$4,0)</f>
        <v>1</v>
      </c>
      <c r="AM53" s="36" t="n">
        <f aca="false">ROUND(AD53*$AM$4,0)</f>
        <v>1</v>
      </c>
      <c r="AN53" s="44" t="n">
        <f aca="false">ROUND(AD53*$AN$4,0)</f>
        <v>2</v>
      </c>
      <c r="AO53" s="36" t="n">
        <f aca="false">ROUND(AD53*$AO$4,0)</f>
        <v>2</v>
      </c>
      <c r="AP53" s="44" t="n">
        <f aca="false">ROUND(AD53*$AP$4,0)</f>
        <v>2</v>
      </c>
      <c r="AQ53" s="36" t="n">
        <f aca="false">ROUND(AD53*$AQ$4,0)</f>
        <v>2</v>
      </c>
      <c r="AR53" s="44" t="n">
        <f aca="false">ROUND(AD53*$AR$4,0)</f>
        <v>2</v>
      </c>
      <c r="AS53" s="36" t="n">
        <f aca="false">ROUND(AD53*$AS$4,0)</f>
        <v>3</v>
      </c>
      <c r="AT53" s="45" t="n">
        <f aca="false">ROUND(AD53*$AT$4,0)</f>
        <v>3</v>
      </c>
      <c r="AU53" s="46" t="n">
        <f aca="false">ROUND(AD53*$AU$4,0)</f>
        <v>3</v>
      </c>
      <c r="AV53" s="45" t="n">
        <f aca="false">ROUND(AD53*$AV$4,0)</f>
        <v>3</v>
      </c>
      <c r="AW53" s="46" t="n">
        <f aca="false">ROUND(AD53*$AW$4,0)</f>
        <v>3</v>
      </c>
      <c r="AX53" s="45" t="n">
        <f aca="false">ROUND(AD53*$AX$4,0)</f>
        <v>3</v>
      </c>
      <c r="AY53" s="47" t="n">
        <f aca="false">AD53</f>
        <v>3.625</v>
      </c>
      <c r="BC53" s="66" t="n">
        <v>49</v>
      </c>
      <c r="BD53" s="33" t="n">
        <v>3.625</v>
      </c>
      <c r="BE53" s="34" t="n">
        <v>29.9655172413793</v>
      </c>
      <c r="BF53" s="43" t="n">
        <v>0.58</v>
      </c>
      <c r="BG53" s="89" t="n">
        <f aca="false">ROUND(BE53*$BG$4,0)</f>
        <v>3</v>
      </c>
      <c r="BH53" s="93" t="n">
        <f aca="false">ROUND(BE53*$BH$4,0)</f>
        <v>4</v>
      </c>
      <c r="BI53" s="93" t="n">
        <f aca="false">ROUND(BE53*$BI$4,0)</f>
        <v>6</v>
      </c>
      <c r="BJ53" s="90" t="n">
        <f aca="false">ROUND(BE53*$BJ$4,0)</f>
        <v>7</v>
      </c>
      <c r="BK53" s="80" t="n">
        <f aca="false">ROUND(BE53*$BK$4,0)</f>
        <v>9</v>
      </c>
      <c r="BL53" s="80" t="n">
        <f aca="false">ROUND(BE53*$BL$4,0)</f>
        <v>10</v>
      </c>
      <c r="BM53" s="80" t="n">
        <f aca="false">ROUND(BE53*$BM$4,0)</f>
        <v>12</v>
      </c>
      <c r="BN53" s="80" t="n">
        <f aca="false">ROUND(BE53*$BN$4,0)</f>
        <v>13</v>
      </c>
      <c r="BO53" s="80" t="n">
        <f aca="false">ROUND(BE53*$BO$4,0)</f>
        <v>15</v>
      </c>
      <c r="BP53" s="80" t="n">
        <f aca="false">ROUND(BE53*$BP$4,0)</f>
        <v>16</v>
      </c>
      <c r="BQ53" s="80" t="n">
        <f aca="false">ROUND(BE53*$BQ$4,0)</f>
        <v>18</v>
      </c>
      <c r="BR53" s="80" t="n">
        <f aca="false">ROUND(BE53*$BR$4,0)</f>
        <v>19</v>
      </c>
      <c r="BS53" s="80" t="n">
        <f aca="false">ROUND(BE53*$BS$4,0)</f>
        <v>21</v>
      </c>
      <c r="BT53" s="80" t="n">
        <f aca="false">ROUND(BE53*$BT$4,0)</f>
        <v>22</v>
      </c>
      <c r="BU53" s="97" t="n">
        <f aca="false">ROUND(BE53*$BU$4,0)</f>
        <v>24</v>
      </c>
      <c r="BV53" s="95" t="n">
        <f aca="false">ROUND(BE53*$BV$4,0)</f>
        <v>25</v>
      </c>
      <c r="BW53" s="95" t="n">
        <f aca="false">ROUND(BE53*$BW$4,0)</f>
        <v>27</v>
      </c>
      <c r="BX53" s="95" t="n">
        <f aca="false">ROUND(BE53*$BX$4,0)</f>
        <v>28</v>
      </c>
      <c r="BY53" s="96" t="n">
        <f aca="false">BE53</f>
        <v>29.9655172413793</v>
      </c>
      <c r="BZ53" s="54"/>
      <c r="CA53" s="54"/>
      <c r="CB53" s="69" t="n">
        <v>49</v>
      </c>
      <c r="CC53" s="98" t="n">
        <v>0.88</v>
      </c>
      <c r="CD53" s="57" t="n">
        <f aca="false">BP4</f>
        <v>0.55</v>
      </c>
      <c r="CE53" s="57"/>
      <c r="CF53" s="54" t="n">
        <f aca="false">BP83</f>
        <v>4</v>
      </c>
      <c r="CG53" s="57" t="n">
        <f aca="false">$BY$4</f>
        <v>1</v>
      </c>
      <c r="CH53" s="54" t="n">
        <f aca="false">BY83</f>
        <v>6.45454545454545</v>
      </c>
      <c r="CI53" s="58" t="str">
        <f aca="false">DI53</f>
        <v>Fsubmáx</v>
      </c>
      <c r="CJ53" s="54"/>
      <c r="CK53" s="54"/>
      <c r="CL53" s="59" t="n">
        <v>37.9230769230769</v>
      </c>
      <c r="CM53" s="60" t="n">
        <v>3.25</v>
      </c>
      <c r="CN53" s="54"/>
      <c r="CO53" s="54"/>
      <c r="CP53" s="54"/>
      <c r="CQ53" s="54"/>
      <c r="CR53" s="54"/>
      <c r="CW53" s="69" t="n">
        <v>49</v>
      </c>
      <c r="CX53" s="71" t="n">
        <v>0.88</v>
      </c>
      <c r="CY53" s="62" t="n">
        <v>6.45454545454545</v>
      </c>
      <c r="CZ53" s="59" t="n">
        <v>37.9230769230769</v>
      </c>
      <c r="DA53" s="71" t="n">
        <v>0.52</v>
      </c>
      <c r="DB53" s="60" t="n">
        <v>5.5</v>
      </c>
      <c r="DC53" s="71" t="n">
        <v>0.88</v>
      </c>
      <c r="DD53" s="59" t="n">
        <v>6.45454545454545</v>
      </c>
      <c r="DE53" s="59"/>
      <c r="DG53" s="59" t="n">
        <v>37.9230769230769</v>
      </c>
      <c r="DH53" s="60" t="n">
        <v>3.25</v>
      </c>
      <c r="DI53" s="63" t="s">
        <v>31</v>
      </c>
      <c r="DJ53" s="63" t="s">
        <v>29</v>
      </c>
      <c r="DK53" s="63" t="s">
        <v>30</v>
      </c>
      <c r="DN53" s="64" t="n">
        <f aca="false">C83</f>
        <v>6.45454545454545</v>
      </c>
    </row>
    <row r="54" customFormat="false" ht="11.1" hidden="false" customHeight="true" outlineLevel="0" collapsed="false">
      <c r="A54" s="66" t="n">
        <v>50</v>
      </c>
      <c r="B54" s="86" t="n">
        <v>3.6875</v>
      </c>
      <c r="C54" s="87" t="n">
        <v>28.7966101694915</v>
      </c>
      <c r="D54" s="43" t="n">
        <v>0.59</v>
      </c>
      <c r="E54" s="36" t="n">
        <f aca="false">ROUND(B54*$E$4,0)</f>
        <v>2</v>
      </c>
      <c r="F54" s="46" t="n">
        <f aca="false">ROUND(C54*$E$4,0)</f>
        <v>14</v>
      </c>
      <c r="G54" s="44" t="n">
        <f aca="false">ROUND(B54*$G$4,0)</f>
        <v>2</v>
      </c>
      <c r="H54" s="45" t="n">
        <f aca="false">ROUND(C54*$G$4,0)</f>
        <v>16</v>
      </c>
      <c r="I54" s="36" t="n">
        <f aca="false">ROUND(B54*$I$4,0)</f>
        <v>2</v>
      </c>
      <c r="J54" s="46" t="n">
        <f aca="false">ROUND(C54*$I$4,0)</f>
        <v>17</v>
      </c>
      <c r="K54" s="44" t="n">
        <f aca="false">ROUND(B54*$K$4,0)</f>
        <v>2</v>
      </c>
      <c r="L54" s="45" t="n">
        <f aca="false">ROUND(C54*$K$4,0)</f>
        <v>19</v>
      </c>
      <c r="M54" s="36" t="n">
        <f aca="false">ROUND(B54*$M$4,0)</f>
        <v>3</v>
      </c>
      <c r="N54" s="46" t="n">
        <f aca="false">ROUND(C54*$M$4,0)</f>
        <v>20</v>
      </c>
      <c r="O54" s="45" t="n">
        <f aca="false">ROUND(B54*$O$4,0)</f>
        <v>3</v>
      </c>
      <c r="P54" s="45" t="n">
        <f aca="false">ROUND(C54*$O$4,0)</f>
        <v>22</v>
      </c>
      <c r="Q54" s="46" t="n">
        <f aca="false">ROUND(B54*$Q$4,0)</f>
        <v>3</v>
      </c>
      <c r="R54" s="46" t="n">
        <f aca="false">ROUND(C54*$Q$4,0)</f>
        <v>23</v>
      </c>
      <c r="S54" s="45" t="n">
        <f aca="false">ROUND(B54*$S$4,0)</f>
        <v>3</v>
      </c>
      <c r="T54" s="45" t="n">
        <f aca="false">ROUND(C54*$S$4,0)</f>
        <v>24</v>
      </c>
      <c r="U54" s="46" t="n">
        <f aca="false">ROUND(B54*$U$4,0)</f>
        <v>3</v>
      </c>
      <c r="V54" s="46" t="n">
        <f aca="false">ROUND(C54*$U$4,0)</f>
        <v>26</v>
      </c>
      <c r="W54" s="45" t="n">
        <f aca="false">ROUND(B54*$W$4,0)</f>
        <v>4</v>
      </c>
      <c r="X54" s="45" t="n">
        <f aca="false">ROUND(C54*$W$4,0)</f>
        <v>27</v>
      </c>
      <c r="Y54" s="36" t="n">
        <f aca="false">B54</f>
        <v>3.6875</v>
      </c>
      <c r="Z54" s="47" t="n">
        <f aca="false">C54</f>
        <v>28.7966101694915</v>
      </c>
      <c r="AC54" s="66" t="n">
        <v>50</v>
      </c>
      <c r="AD54" s="86" t="n">
        <v>3.6875</v>
      </c>
      <c r="AE54" s="34" t="n">
        <v>28.7966101694915</v>
      </c>
      <c r="AF54" s="43" t="n">
        <v>0.59</v>
      </c>
      <c r="AG54" s="36" t="n">
        <f aca="false">ROUNDUP(AD54*$AG$4,0)</f>
        <v>1</v>
      </c>
      <c r="AH54" s="44" t="n">
        <f aca="false">ROUND(AD54*$AH$4,0)</f>
        <v>1</v>
      </c>
      <c r="AI54" s="36" t="n">
        <f aca="false">ROUND(AD54*$AI$4,0)</f>
        <v>1</v>
      </c>
      <c r="AJ54" s="44" t="n">
        <f aca="false">ROUND(AD54*$AJ$4,0)</f>
        <v>1</v>
      </c>
      <c r="AK54" s="36" t="n">
        <f aca="false">ROUND(AD54*$AK$4,0)</f>
        <v>1</v>
      </c>
      <c r="AL54" s="44" t="n">
        <f aca="false">ROUND(AD54*$AL$4,0)</f>
        <v>1</v>
      </c>
      <c r="AM54" s="36" t="n">
        <f aca="false">ROUND(AD54*$AM$4,0)</f>
        <v>1</v>
      </c>
      <c r="AN54" s="44" t="n">
        <f aca="false">ROUND(AD54*$AN$4,0)</f>
        <v>2</v>
      </c>
      <c r="AO54" s="36" t="n">
        <f aca="false">ROUND(AD54*$AO$4,0)</f>
        <v>2</v>
      </c>
      <c r="AP54" s="44" t="n">
        <f aca="false">ROUND(AD54*$AP$4,0)</f>
        <v>2</v>
      </c>
      <c r="AQ54" s="36" t="n">
        <f aca="false">ROUND(AD54*$AQ$4,0)</f>
        <v>2</v>
      </c>
      <c r="AR54" s="44" t="n">
        <f aca="false">ROUND(AD54*$AR$4,0)</f>
        <v>2</v>
      </c>
      <c r="AS54" s="36" t="n">
        <f aca="false">ROUND(AD54*$AS$4,0)</f>
        <v>3</v>
      </c>
      <c r="AT54" s="45" t="n">
        <f aca="false">ROUND(AD54*$AT$4,0)</f>
        <v>3</v>
      </c>
      <c r="AU54" s="46" t="n">
        <f aca="false">ROUND(AD54*$AU$4,0)</f>
        <v>3</v>
      </c>
      <c r="AV54" s="45" t="n">
        <f aca="false">ROUND(AD54*$AV$4,0)</f>
        <v>3</v>
      </c>
      <c r="AW54" s="46" t="n">
        <f aca="false">ROUND(AD54*$AW$4,0)</f>
        <v>3</v>
      </c>
      <c r="AX54" s="45" t="n">
        <f aca="false">ROUND(AD54*$AX$4,0)</f>
        <v>4</v>
      </c>
      <c r="AY54" s="47" t="n">
        <f aca="false">AD54</f>
        <v>3.6875</v>
      </c>
      <c r="BC54" s="66" t="n">
        <v>50</v>
      </c>
      <c r="BD54" s="33" t="n">
        <v>3.6875</v>
      </c>
      <c r="BE54" s="34" t="n">
        <v>28.7966101694915</v>
      </c>
      <c r="BF54" s="43" t="n">
        <v>0.59</v>
      </c>
      <c r="BG54" s="89" t="n">
        <f aca="false">ROUND(BE54*$BG$4,0)</f>
        <v>3</v>
      </c>
      <c r="BH54" s="93" t="n">
        <f aca="false">ROUND(BE54*$BH$4,0)</f>
        <v>4</v>
      </c>
      <c r="BI54" s="93" t="n">
        <f aca="false">ROUND(BE54*$BI$4,0)</f>
        <v>6</v>
      </c>
      <c r="BJ54" s="90" t="n">
        <f aca="false">ROUND(BE54*$BJ$4,0)</f>
        <v>7</v>
      </c>
      <c r="BK54" s="82" t="n">
        <f aca="false">ROUND(BE54*$BK$4,0)</f>
        <v>9</v>
      </c>
      <c r="BL54" s="80" t="n">
        <f aca="false">ROUND(BE54*$BL$4,0)</f>
        <v>10</v>
      </c>
      <c r="BM54" s="80" t="n">
        <f aca="false">ROUND(BE54*$BM$4,0)</f>
        <v>12</v>
      </c>
      <c r="BN54" s="80" t="n">
        <f aca="false">ROUND(BE54*$BN$4,0)</f>
        <v>13</v>
      </c>
      <c r="BO54" s="80" t="n">
        <f aca="false">ROUND(BE54*$BO$4,0)</f>
        <v>14</v>
      </c>
      <c r="BP54" s="80" t="n">
        <f aca="false">ROUND(BE54*$BP$4,0)</f>
        <v>16</v>
      </c>
      <c r="BQ54" s="80" t="n">
        <f aca="false">ROUND(BE54*$BQ$4,0)</f>
        <v>17</v>
      </c>
      <c r="BR54" s="80" t="n">
        <f aca="false">ROUND(BE54*$BR$4,0)</f>
        <v>19</v>
      </c>
      <c r="BS54" s="80" t="n">
        <f aca="false">ROUND(BE54*$BS$4,0)</f>
        <v>20</v>
      </c>
      <c r="BT54" s="80" t="n">
        <f aca="false">ROUND(BE54*$BT$4,0)</f>
        <v>22</v>
      </c>
      <c r="BU54" s="80" t="n">
        <f aca="false">ROUND(BE54*$BU$4,0)</f>
        <v>23</v>
      </c>
      <c r="BV54" s="94" t="n">
        <f aca="false">ROUND(BE54*$BV$4,0)</f>
        <v>24</v>
      </c>
      <c r="BW54" s="95" t="n">
        <f aca="false">ROUND(BE54*$BW$4,0)</f>
        <v>26</v>
      </c>
      <c r="BX54" s="95" t="n">
        <f aca="false">ROUND(BE54*$BX$4,0)</f>
        <v>27</v>
      </c>
      <c r="BY54" s="96" t="n">
        <f aca="false">BE54</f>
        <v>28.7966101694915</v>
      </c>
      <c r="BZ54" s="54"/>
      <c r="CA54" s="54"/>
      <c r="CB54" s="69" t="n">
        <v>50</v>
      </c>
      <c r="CC54" s="98" t="n">
        <v>0.89</v>
      </c>
      <c r="CD54" s="57" t="n">
        <f aca="false">BQ4</f>
        <v>0.6</v>
      </c>
      <c r="CE54" s="57"/>
      <c r="CF54" s="54" t="n">
        <f aca="false">BQ84</f>
        <v>4</v>
      </c>
      <c r="CG54" s="57" t="n">
        <f aca="false">$BY$4</f>
        <v>1</v>
      </c>
      <c r="CH54" s="54" t="n">
        <f aca="false">BY84</f>
        <v>5.9438202247191</v>
      </c>
      <c r="CI54" s="58" t="str">
        <f aca="false">DI54</f>
        <v>Fsubmáx</v>
      </c>
      <c r="CJ54" s="54"/>
      <c r="CK54" s="54"/>
      <c r="CL54" s="59" t="n">
        <v>39.4313725490196</v>
      </c>
      <c r="CM54" s="60" t="n">
        <v>3.1875</v>
      </c>
      <c r="CN54" s="54"/>
      <c r="CO54" s="54"/>
      <c r="CP54" s="54"/>
      <c r="CQ54" s="54"/>
      <c r="CR54" s="54"/>
      <c r="CW54" s="69" t="n">
        <v>50</v>
      </c>
      <c r="CX54" s="71" t="n">
        <v>0.89</v>
      </c>
      <c r="CY54" s="62" t="n">
        <v>5.9438202247191</v>
      </c>
      <c r="CZ54" s="59" t="n">
        <v>39.4313725490196</v>
      </c>
      <c r="DA54" s="71" t="n">
        <v>0.51</v>
      </c>
      <c r="DB54" s="60" t="n">
        <v>5.5625</v>
      </c>
      <c r="DC54" s="71" t="n">
        <v>0.89</v>
      </c>
      <c r="DD54" s="59" t="n">
        <v>5.9438202247191</v>
      </c>
      <c r="DE54" s="59"/>
      <c r="DG54" s="59" t="n">
        <v>39.4313725490196</v>
      </c>
      <c r="DH54" s="60" t="n">
        <v>3.1875</v>
      </c>
      <c r="DI54" s="63" t="s">
        <v>31</v>
      </c>
      <c r="DJ54" s="63" t="s">
        <v>29</v>
      </c>
      <c r="DK54" s="63" t="s">
        <v>30</v>
      </c>
      <c r="DN54" s="64" t="n">
        <f aca="false">C84</f>
        <v>5.9438202247191</v>
      </c>
    </row>
    <row r="55" customFormat="false" ht="11.1" hidden="false" customHeight="true" outlineLevel="0" collapsed="false">
      <c r="A55" s="66" t="n">
        <v>51</v>
      </c>
      <c r="B55" s="86" t="n">
        <v>3.75</v>
      </c>
      <c r="C55" s="87" t="n">
        <v>27.6666666666667</v>
      </c>
      <c r="D55" s="43" t="n">
        <v>0.6</v>
      </c>
      <c r="E55" s="36" t="n">
        <f aca="false">ROUND(B55*$E$4,0)</f>
        <v>2</v>
      </c>
      <c r="F55" s="46" t="n">
        <f aca="false">ROUND(C55*$E$4,0)</f>
        <v>14</v>
      </c>
      <c r="G55" s="44" t="n">
        <f aca="false">ROUND(B55*$G$4,0)</f>
        <v>2</v>
      </c>
      <c r="H55" s="45" t="n">
        <f aca="false">ROUND(C55*$G$4,0)</f>
        <v>15</v>
      </c>
      <c r="I55" s="36" t="n">
        <f aca="false">ROUND(B55*$I$4,0)</f>
        <v>2</v>
      </c>
      <c r="J55" s="46" t="n">
        <f aca="false">ROUND(C55*$I$4,0)</f>
        <v>17</v>
      </c>
      <c r="K55" s="44" t="n">
        <f aca="false">ROUND(B55*$K$4,0)</f>
        <v>2</v>
      </c>
      <c r="L55" s="45" t="n">
        <f aca="false">ROUND(C55*$K$4,0)</f>
        <v>18</v>
      </c>
      <c r="M55" s="36" t="n">
        <f aca="false">ROUND(B55*$M$4,0)</f>
        <v>3</v>
      </c>
      <c r="N55" s="46" t="n">
        <f aca="false">ROUND(C55*$M$4,0)</f>
        <v>19</v>
      </c>
      <c r="O55" s="45" t="n">
        <f aca="false">ROUND(B55*$O$4,0)</f>
        <v>3</v>
      </c>
      <c r="P55" s="45" t="n">
        <f aca="false">ROUND(C55*$O$4,0)</f>
        <v>21</v>
      </c>
      <c r="Q55" s="46" t="n">
        <f aca="false">ROUND(B55*$Q$4,0)</f>
        <v>3</v>
      </c>
      <c r="R55" s="46" t="n">
        <f aca="false">ROUND(C55*$Q$4,0)</f>
        <v>22</v>
      </c>
      <c r="S55" s="45" t="n">
        <f aca="false">ROUND(B55*$S$4,0)</f>
        <v>3</v>
      </c>
      <c r="T55" s="45" t="n">
        <f aca="false">ROUND(C55*$S$4,0)</f>
        <v>24</v>
      </c>
      <c r="U55" s="46" t="n">
        <f aca="false">ROUND(B55*$U$4,0)</f>
        <v>3</v>
      </c>
      <c r="V55" s="46" t="n">
        <f aca="false">ROUND(C55*$U$4,0)</f>
        <v>25</v>
      </c>
      <c r="W55" s="45" t="n">
        <f aca="false">ROUND(B55*$W$4,0)</f>
        <v>4</v>
      </c>
      <c r="X55" s="45" t="n">
        <f aca="false">ROUND(C55*$W$4,0)</f>
        <v>26</v>
      </c>
      <c r="Y55" s="36" t="n">
        <f aca="false">B55</f>
        <v>3.75</v>
      </c>
      <c r="Z55" s="47" t="n">
        <f aca="false">C55</f>
        <v>27.6666666666667</v>
      </c>
      <c r="AC55" s="66" t="n">
        <v>51</v>
      </c>
      <c r="AD55" s="86" t="n">
        <v>3.75</v>
      </c>
      <c r="AE55" s="34" t="n">
        <v>27.6666666666667</v>
      </c>
      <c r="AF55" s="43" t="n">
        <v>0.6</v>
      </c>
      <c r="AG55" s="36" t="n">
        <f aca="false">ROUNDUP(AD55*$AG$4,0)</f>
        <v>1</v>
      </c>
      <c r="AH55" s="44" t="n">
        <f aca="false">ROUND(AD55*$AH$4,0)</f>
        <v>1</v>
      </c>
      <c r="AI55" s="36" t="n">
        <f aca="false">ROUND(AD55*$AI$4,0)</f>
        <v>1</v>
      </c>
      <c r="AJ55" s="44" t="n">
        <f aca="false">ROUND(AD55*$AJ$4,0)</f>
        <v>1</v>
      </c>
      <c r="AK55" s="36" t="n">
        <f aca="false">ROUND(AD55*$AK$4,0)</f>
        <v>1</v>
      </c>
      <c r="AL55" s="44" t="n">
        <f aca="false">ROUND(AD55*$AL$4,0)</f>
        <v>1</v>
      </c>
      <c r="AM55" s="36" t="n">
        <f aca="false">ROUND(AD55*$AM$4,0)</f>
        <v>1</v>
      </c>
      <c r="AN55" s="44" t="n">
        <f aca="false">ROUND(AD55*$AN$4,0)</f>
        <v>2</v>
      </c>
      <c r="AO55" s="36" t="n">
        <f aca="false">ROUND(AD55*$AO$4,0)</f>
        <v>2</v>
      </c>
      <c r="AP55" s="44" t="n">
        <f aca="false">ROUND(AD55*$AP$4,0)</f>
        <v>2</v>
      </c>
      <c r="AQ55" s="36" t="n">
        <f aca="false">ROUND(AD55*$AQ$4,0)</f>
        <v>2</v>
      </c>
      <c r="AR55" s="44" t="n">
        <f aca="false">ROUND(AD55*$AR$4,0)</f>
        <v>2</v>
      </c>
      <c r="AS55" s="36" t="n">
        <f aca="false">ROUND(AD55*$AS$4,0)</f>
        <v>3</v>
      </c>
      <c r="AT55" s="45" t="n">
        <f aca="false">ROUND(AD55*$AT$4,0)</f>
        <v>3</v>
      </c>
      <c r="AU55" s="46" t="n">
        <f aca="false">ROUND(AD55*$AU$4,0)</f>
        <v>3</v>
      </c>
      <c r="AV55" s="45" t="n">
        <f aca="false">ROUND(AD55*$AV$4,0)</f>
        <v>3</v>
      </c>
      <c r="AW55" s="46" t="n">
        <f aca="false">ROUND(AD55*$AW$4,0)</f>
        <v>3</v>
      </c>
      <c r="AX55" s="45" t="n">
        <f aca="false">ROUND(AD55*$AX$4,0)</f>
        <v>4</v>
      </c>
      <c r="AY55" s="47" t="n">
        <f aca="false">AD55</f>
        <v>3.75</v>
      </c>
      <c r="BC55" s="66" t="n">
        <v>51</v>
      </c>
      <c r="BD55" s="33" t="n">
        <v>3.75</v>
      </c>
      <c r="BE55" s="34" t="n">
        <v>27.6666666666667</v>
      </c>
      <c r="BF55" s="43" t="n">
        <v>0.6</v>
      </c>
      <c r="BG55" s="89" t="n">
        <f aca="false">ROUND(BE55*$BG$4,0)</f>
        <v>3</v>
      </c>
      <c r="BH55" s="93" t="n">
        <f aca="false">ROUND(BE55*$BH$4,0)</f>
        <v>4</v>
      </c>
      <c r="BI55" s="93" t="n">
        <f aca="false">ROUND(BE55*$BI$4,0)</f>
        <v>6</v>
      </c>
      <c r="BJ55" s="93" t="n">
        <f aca="false">ROUND(BE55*$BJ$4,0)</f>
        <v>7</v>
      </c>
      <c r="BK55" s="90" t="n">
        <f aca="false">ROUND(BE55*$BK$4,0)</f>
        <v>8</v>
      </c>
      <c r="BL55" s="80" t="n">
        <f aca="false">ROUND(BE55*$BL$4,0)</f>
        <v>10</v>
      </c>
      <c r="BM55" s="80" t="n">
        <f aca="false">ROUND(BE55*$BM$4,0)</f>
        <v>11</v>
      </c>
      <c r="BN55" s="80" t="n">
        <f aca="false">ROUND(BE55*$BN$4,0)</f>
        <v>12</v>
      </c>
      <c r="BO55" s="80" t="n">
        <f aca="false">ROUND(BE55*$BO$4,0)</f>
        <v>14</v>
      </c>
      <c r="BP55" s="80" t="n">
        <f aca="false">ROUND(BE55*$BP$4,0)</f>
        <v>15</v>
      </c>
      <c r="BQ55" s="80" t="n">
        <f aca="false">ROUND(BE55*$BQ$4,0)</f>
        <v>17</v>
      </c>
      <c r="BR55" s="80" t="n">
        <f aca="false">ROUND(BE55*$BR$4,0)</f>
        <v>18</v>
      </c>
      <c r="BS55" s="80" t="n">
        <f aca="false">ROUND(BE55*$BS$4,0)</f>
        <v>19</v>
      </c>
      <c r="BT55" s="80" t="n">
        <f aca="false">ROUND(BE55*$BT$4,0)</f>
        <v>21</v>
      </c>
      <c r="BU55" s="80" t="n">
        <f aca="false">ROUND(BE55*$BU$4,0)</f>
        <v>22</v>
      </c>
      <c r="BV55" s="97" t="n">
        <f aca="false">ROUND(BE55*$BV$4,0)</f>
        <v>24</v>
      </c>
      <c r="BW55" s="95" t="n">
        <f aca="false">ROUND(BE55*$BW$4,0)</f>
        <v>25</v>
      </c>
      <c r="BX55" s="95" t="n">
        <f aca="false">ROUND(BE55*$BX$4,0)</f>
        <v>26</v>
      </c>
      <c r="BY55" s="96" t="n">
        <f aca="false">BE55</f>
        <v>27.6666666666667</v>
      </c>
      <c r="BZ55" s="54"/>
      <c r="CA55" s="54"/>
      <c r="CB55" s="69" t="n">
        <v>51</v>
      </c>
      <c r="CC55" s="98" t="n">
        <v>0.9</v>
      </c>
      <c r="CD55" s="57" t="n">
        <f aca="false">BR4</f>
        <v>0.65</v>
      </c>
      <c r="CE55" s="57"/>
      <c r="CF55" s="54" t="n">
        <f aca="false">BR85</f>
        <v>4</v>
      </c>
      <c r="CG55" s="57" t="n">
        <f aca="false">$BY$4</f>
        <v>1</v>
      </c>
      <c r="CH55" s="54" t="n">
        <f aca="false">BY85</f>
        <v>5.44444444444444</v>
      </c>
      <c r="CI55" s="58" t="str">
        <f aca="false">DI55</f>
        <v>Fsubmáx</v>
      </c>
      <c r="CJ55" s="54"/>
      <c r="CK55" s="54"/>
      <c r="CL55" s="59" t="n">
        <v>41</v>
      </c>
      <c r="CM55" s="60" t="n">
        <v>3.125</v>
      </c>
      <c r="CN55" s="54"/>
      <c r="CO55" s="54"/>
      <c r="CP55" s="54"/>
      <c r="CQ55" s="54"/>
      <c r="CR55" s="54"/>
      <c r="CW55" s="69" t="n">
        <v>51</v>
      </c>
      <c r="CX55" s="71" t="n">
        <v>0.9</v>
      </c>
      <c r="CY55" s="62" t="n">
        <v>5.44444444444444</v>
      </c>
      <c r="CZ55" s="59" t="n">
        <v>41</v>
      </c>
      <c r="DA55" s="71" t="n">
        <v>0.5</v>
      </c>
      <c r="DB55" s="60" t="n">
        <v>5.625</v>
      </c>
      <c r="DC55" s="71" t="n">
        <v>0.9</v>
      </c>
      <c r="DD55" s="59" t="n">
        <v>5.44444444444444</v>
      </c>
      <c r="DE55" s="59"/>
      <c r="DG55" s="59" t="n">
        <v>41</v>
      </c>
      <c r="DH55" s="60" t="n">
        <v>3.125</v>
      </c>
      <c r="DI55" s="63" t="s">
        <v>31</v>
      </c>
      <c r="DJ55" s="63" t="s">
        <v>29</v>
      </c>
      <c r="DK55" s="63" t="s">
        <v>30</v>
      </c>
      <c r="DN55" s="64" t="n">
        <f aca="false">C85</f>
        <v>5.44444444444444</v>
      </c>
    </row>
    <row r="56" customFormat="false" ht="11.1" hidden="false" customHeight="true" outlineLevel="0" collapsed="false">
      <c r="A56" s="66" t="n">
        <v>52</v>
      </c>
      <c r="B56" s="86" t="n">
        <v>3.8125</v>
      </c>
      <c r="C56" s="87" t="n">
        <v>26.5737704918033</v>
      </c>
      <c r="D56" s="43" t="n">
        <v>0.61</v>
      </c>
      <c r="E56" s="36" t="n">
        <f aca="false">ROUND(B56*$E$4,0)</f>
        <v>2</v>
      </c>
      <c r="F56" s="46" t="n">
        <f aca="false">ROUND(C56*$E$4,0)</f>
        <v>13</v>
      </c>
      <c r="G56" s="44" t="n">
        <f aca="false">ROUND(B56*$G$4,0)</f>
        <v>2</v>
      </c>
      <c r="H56" s="45" t="n">
        <f aca="false">ROUND(C56*$G$4,0)</f>
        <v>15</v>
      </c>
      <c r="I56" s="36" t="n">
        <f aca="false">ROUND(B56*$I$4,0)</f>
        <v>2</v>
      </c>
      <c r="J56" s="46" t="n">
        <f aca="false">ROUND(C56*$I$4,0)</f>
        <v>16</v>
      </c>
      <c r="K56" s="44" t="n">
        <f aca="false">ROUND(B56*$K$4,0)</f>
        <v>2</v>
      </c>
      <c r="L56" s="45" t="n">
        <f aca="false">ROUND(C56*$K$4,0)</f>
        <v>17</v>
      </c>
      <c r="M56" s="36" t="n">
        <f aca="false">ROUND(B56*$M$4,0)</f>
        <v>3</v>
      </c>
      <c r="N56" s="46" t="n">
        <f aca="false">ROUND(C56*$M$4,0)</f>
        <v>19</v>
      </c>
      <c r="O56" s="45" t="n">
        <f aca="false">ROUND(B56*$O$4,0)</f>
        <v>3</v>
      </c>
      <c r="P56" s="45" t="n">
        <f aca="false">ROUND(C56*$O$4,0)</f>
        <v>20</v>
      </c>
      <c r="Q56" s="46" t="n">
        <f aca="false">ROUND(B56*$Q$4,0)</f>
        <v>3</v>
      </c>
      <c r="R56" s="46" t="n">
        <f aca="false">ROUND(C56*$Q$4,0)</f>
        <v>21</v>
      </c>
      <c r="S56" s="45" t="n">
        <f aca="false">ROUND(B56*$S$4,0)</f>
        <v>3</v>
      </c>
      <c r="T56" s="45" t="n">
        <f aca="false">ROUND(C56*$S$4,0)</f>
        <v>23</v>
      </c>
      <c r="U56" s="46" t="n">
        <f aca="false">ROUND(B56*$U$4,0)</f>
        <v>3</v>
      </c>
      <c r="V56" s="46" t="n">
        <f aca="false">ROUND(C56*$U$4,0)</f>
        <v>24</v>
      </c>
      <c r="W56" s="45" t="n">
        <f aca="false">ROUND(B56*$W$4,0)</f>
        <v>4</v>
      </c>
      <c r="X56" s="45" t="n">
        <f aca="false">ROUND(C56*$W$4,0)</f>
        <v>25</v>
      </c>
      <c r="Y56" s="36" t="n">
        <f aca="false">B56</f>
        <v>3.8125</v>
      </c>
      <c r="Z56" s="47" t="n">
        <f aca="false">C56</f>
        <v>26.5737704918033</v>
      </c>
      <c r="AC56" s="66" t="n">
        <v>52</v>
      </c>
      <c r="AD56" s="86" t="n">
        <v>3.8125</v>
      </c>
      <c r="AE56" s="34" t="n">
        <v>26.5737704918033</v>
      </c>
      <c r="AF56" s="43" t="n">
        <v>0.61</v>
      </c>
      <c r="AG56" s="36" t="n">
        <f aca="false">ROUNDUP(AD56*$AG$4,0)</f>
        <v>1</v>
      </c>
      <c r="AH56" s="44" t="n">
        <f aca="false">ROUND(AD56*$AH$4,0)</f>
        <v>1</v>
      </c>
      <c r="AI56" s="36" t="n">
        <f aca="false">ROUND(AD56*$AI$4,0)</f>
        <v>1</v>
      </c>
      <c r="AJ56" s="44" t="n">
        <f aca="false">ROUND(AD56*$AJ$4,0)</f>
        <v>1</v>
      </c>
      <c r="AK56" s="36" t="n">
        <f aca="false">ROUND(AD56*$AK$4,0)</f>
        <v>1</v>
      </c>
      <c r="AL56" s="44" t="n">
        <f aca="false">ROUND(AD56*$AL$4,0)</f>
        <v>1</v>
      </c>
      <c r="AM56" s="36" t="n">
        <f aca="false">ROUND(AD56*$AM$4,0)</f>
        <v>2</v>
      </c>
      <c r="AN56" s="44" t="n">
        <f aca="false">ROUND(AD56*$AN$4,0)</f>
        <v>2</v>
      </c>
      <c r="AO56" s="36" t="n">
        <f aca="false">ROUND(AD56*$AO$4,0)</f>
        <v>2</v>
      </c>
      <c r="AP56" s="44" t="n">
        <f aca="false">ROUND(AD56*$AP$4,0)</f>
        <v>2</v>
      </c>
      <c r="AQ56" s="36" t="n">
        <f aca="false">ROUND(AD56*$AQ$4,0)</f>
        <v>2</v>
      </c>
      <c r="AR56" s="44" t="n">
        <f aca="false">ROUND(AD56*$AR$4,0)</f>
        <v>2</v>
      </c>
      <c r="AS56" s="36" t="n">
        <f aca="false">ROUND(AD56*$AS$4,0)</f>
        <v>3</v>
      </c>
      <c r="AT56" s="45" t="n">
        <f aca="false">ROUND(AD56*$AT$4,0)</f>
        <v>3</v>
      </c>
      <c r="AU56" s="46" t="n">
        <f aca="false">ROUND(AD56*$AU$4,0)</f>
        <v>3</v>
      </c>
      <c r="AV56" s="45" t="n">
        <f aca="false">ROUND(AD56*$AV$4,0)</f>
        <v>3</v>
      </c>
      <c r="AW56" s="46" t="n">
        <f aca="false">ROUND(AD56*$AW$4,0)</f>
        <v>3</v>
      </c>
      <c r="AX56" s="45" t="n">
        <f aca="false">ROUND(AD56*$AX$4,0)</f>
        <v>4</v>
      </c>
      <c r="AY56" s="47" t="n">
        <f aca="false">AD56</f>
        <v>3.8125</v>
      </c>
      <c r="BC56" s="66" t="n">
        <v>52</v>
      </c>
      <c r="BD56" s="33" t="n">
        <v>3.8125</v>
      </c>
      <c r="BE56" s="34" t="n">
        <v>26.5737704918033</v>
      </c>
      <c r="BF56" s="43" t="n">
        <v>0.61</v>
      </c>
      <c r="BG56" s="89" t="n">
        <f aca="false">ROUND(BE56*$BG$4,0)</f>
        <v>3</v>
      </c>
      <c r="BH56" s="93" t="n">
        <f aca="false">ROUND(BE56*$BH$4,0)</f>
        <v>4</v>
      </c>
      <c r="BI56" s="93" t="n">
        <f aca="false">ROUND(BE56*$BI$4,0)</f>
        <v>5</v>
      </c>
      <c r="BJ56" s="93" t="n">
        <f aca="false">ROUND(BE56*$BJ$4,0)</f>
        <v>7</v>
      </c>
      <c r="BK56" s="90" t="n">
        <f aca="false">ROUND(BE56*$BK$4,0)</f>
        <v>8</v>
      </c>
      <c r="BL56" s="80" t="n">
        <f aca="false">ROUND(BE56*$BL$4,0)</f>
        <v>9</v>
      </c>
      <c r="BM56" s="80" t="n">
        <f aca="false">ROUND(BE56*$BM$4,0)</f>
        <v>11</v>
      </c>
      <c r="BN56" s="80" t="n">
        <f aca="false">ROUND(BE56*$BN$4,0)</f>
        <v>12</v>
      </c>
      <c r="BO56" s="80" t="n">
        <f aca="false">ROUND(BE56*$BO$4,0)</f>
        <v>13</v>
      </c>
      <c r="BP56" s="80" t="n">
        <f aca="false">ROUND(BE56*$BP$4,0)</f>
        <v>15</v>
      </c>
      <c r="BQ56" s="80" t="n">
        <f aca="false">ROUND(BE56*$BQ$4,0)</f>
        <v>16</v>
      </c>
      <c r="BR56" s="80" t="n">
        <f aca="false">ROUND(BE56*$BR$4,0)</f>
        <v>17</v>
      </c>
      <c r="BS56" s="80" t="n">
        <f aca="false">ROUND(BE56*$BS$4,0)</f>
        <v>19</v>
      </c>
      <c r="BT56" s="80" t="n">
        <f aca="false">ROUND(BE56*$BT$4,0)</f>
        <v>20</v>
      </c>
      <c r="BU56" s="80" t="n">
        <f aca="false">ROUND(BE56*$BU$4,0)</f>
        <v>21</v>
      </c>
      <c r="BV56" s="80" t="n">
        <f aca="false">ROUND(BE56*$BV$4,0)</f>
        <v>23</v>
      </c>
      <c r="BW56" s="97" t="n">
        <f aca="false">ROUND(BE56*$BW$4,0)</f>
        <v>24</v>
      </c>
      <c r="BX56" s="95" t="n">
        <f aca="false">ROUND(BE56*$BX$4,0)</f>
        <v>25</v>
      </c>
      <c r="BY56" s="96" t="n">
        <f aca="false">BE56</f>
        <v>26.5737704918033</v>
      </c>
      <c r="BZ56" s="54"/>
      <c r="CA56" s="54"/>
      <c r="CB56" s="69" t="n">
        <v>52</v>
      </c>
      <c r="CC56" s="98" t="n">
        <v>0.91</v>
      </c>
      <c r="CD56" s="57" t="n">
        <f aca="false">BT4</f>
        <v>0.75</v>
      </c>
      <c r="CE56" s="57"/>
      <c r="CF56" s="54" t="n">
        <f aca="false">BT86</f>
        <v>4</v>
      </c>
      <c r="CG56" s="57" t="n">
        <f aca="false">$BY$4</f>
        <v>1</v>
      </c>
      <c r="CH56" s="54" t="n">
        <f aca="false">BY86</f>
        <v>4.95604395604395</v>
      </c>
      <c r="CI56" s="58" t="str">
        <f aca="false">DI56</f>
        <v>Fsubmáx</v>
      </c>
      <c r="CJ56" s="54"/>
      <c r="CK56" s="54"/>
      <c r="CL56" s="59" t="n">
        <v>42.6326530612245</v>
      </c>
      <c r="CM56" s="60" t="n">
        <v>3.0625</v>
      </c>
      <c r="CN56" s="54"/>
      <c r="CO56" s="54"/>
      <c r="CP56" s="54"/>
      <c r="CQ56" s="54"/>
      <c r="CR56" s="54"/>
      <c r="CW56" s="69" t="n">
        <v>52</v>
      </c>
      <c r="CX56" s="71" t="n">
        <v>0.91</v>
      </c>
      <c r="CY56" s="62" t="n">
        <v>4.95604395604395</v>
      </c>
      <c r="CZ56" s="59" t="n">
        <v>42.6326530612245</v>
      </c>
      <c r="DA56" s="71" t="n">
        <v>0.49</v>
      </c>
      <c r="DB56" s="60" t="n">
        <v>5.6875</v>
      </c>
      <c r="DC56" s="71" t="n">
        <v>0.91</v>
      </c>
      <c r="DD56" s="59" t="n">
        <v>4.95604395604395</v>
      </c>
      <c r="DE56" s="59"/>
      <c r="DG56" s="59" t="n">
        <v>42.6326530612245</v>
      </c>
      <c r="DH56" s="60" t="n">
        <v>3.0625</v>
      </c>
      <c r="DI56" s="63" t="s">
        <v>31</v>
      </c>
      <c r="DJ56" s="63" t="s">
        <v>29</v>
      </c>
      <c r="DK56" s="63" t="s">
        <v>30</v>
      </c>
      <c r="DN56" s="64" t="n">
        <f aca="false">C86</f>
        <v>4.95604395604395</v>
      </c>
    </row>
    <row r="57" customFormat="false" ht="11.1" hidden="false" customHeight="true" outlineLevel="0" collapsed="false">
      <c r="A57" s="66" t="n">
        <v>53</v>
      </c>
      <c r="B57" s="86" t="n">
        <v>3.875</v>
      </c>
      <c r="C57" s="87" t="n">
        <v>25.5161290322581</v>
      </c>
      <c r="D57" s="43" t="n">
        <v>0.62</v>
      </c>
      <c r="E57" s="36" t="n">
        <f aca="false">ROUND(B57*$E$4,0)</f>
        <v>2</v>
      </c>
      <c r="F57" s="46" t="n">
        <f aca="false">ROUND(C57*$E$4,0)</f>
        <v>13</v>
      </c>
      <c r="G57" s="44" t="n">
        <f aca="false">ROUND(B57*$G$4,0)</f>
        <v>2</v>
      </c>
      <c r="H57" s="45" t="n">
        <f aca="false">ROUND(C57*$G$4,0)</f>
        <v>14</v>
      </c>
      <c r="I57" s="36" t="n">
        <f aca="false">ROUND(B57*$I$4,0)</f>
        <v>2</v>
      </c>
      <c r="J57" s="46" t="n">
        <f aca="false">ROUND(C57*$I$4,0)</f>
        <v>15</v>
      </c>
      <c r="K57" s="44" t="n">
        <f aca="false">ROUND(B57*$K$4,0)</f>
        <v>3</v>
      </c>
      <c r="L57" s="45" t="n">
        <f aca="false">ROUND(C57*$K$4,0)</f>
        <v>17</v>
      </c>
      <c r="M57" s="36" t="n">
        <f aca="false">ROUND(B57*$M$4,0)</f>
        <v>3</v>
      </c>
      <c r="N57" s="46" t="n">
        <f aca="false">ROUND(C57*$M$4,0)</f>
        <v>18</v>
      </c>
      <c r="O57" s="45" t="n">
        <f aca="false">ROUND(B57*$O$4,0)</f>
        <v>3</v>
      </c>
      <c r="P57" s="45" t="n">
        <f aca="false">ROUND(C57*$O$4,0)</f>
        <v>19</v>
      </c>
      <c r="Q57" s="46" t="n">
        <f aca="false">ROUND(B57*$Q$4,0)</f>
        <v>3</v>
      </c>
      <c r="R57" s="46" t="n">
        <f aca="false">ROUND(C57*$Q$4,0)</f>
        <v>20</v>
      </c>
      <c r="S57" s="45" t="n">
        <f aca="false">ROUND(B57*$S$4,0)</f>
        <v>3</v>
      </c>
      <c r="T57" s="45" t="n">
        <f aca="false">ROUND(C57*$S$4,0)</f>
        <v>22</v>
      </c>
      <c r="U57" s="46" t="n">
        <f aca="false">ROUND(B57*$U$4,0)</f>
        <v>3</v>
      </c>
      <c r="V57" s="46" t="n">
        <f aca="false">ROUND(C57*$U$4,0)</f>
        <v>23</v>
      </c>
      <c r="W57" s="45" t="n">
        <f aca="false">ROUND(B57*$W$4,0)</f>
        <v>4</v>
      </c>
      <c r="X57" s="45" t="n">
        <f aca="false">ROUND(C57*$W$4,0)</f>
        <v>24</v>
      </c>
      <c r="Y57" s="36" t="n">
        <f aca="false">B57</f>
        <v>3.875</v>
      </c>
      <c r="Z57" s="47" t="n">
        <f aca="false">C57</f>
        <v>25.5161290322581</v>
      </c>
      <c r="AC57" s="66" t="n">
        <v>53</v>
      </c>
      <c r="AD57" s="86" t="n">
        <v>3.875</v>
      </c>
      <c r="AE57" s="34" t="n">
        <v>25.5161290322581</v>
      </c>
      <c r="AF57" s="43" t="n">
        <v>0.62</v>
      </c>
      <c r="AG57" s="36" t="n">
        <f aca="false">ROUNDUP(AD57*$AG$4,0)</f>
        <v>1</v>
      </c>
      <c r="AH57" s="44" t="n">
        <f aca="false">ROUND(AD57*$AH$4,0)</f>
        <v>1</v>
      </c>
      <c r="AI57" s="36" t="n">
        <f aca="false">ROUND(AD57*$AI$4,0)</f>
        <v>1</v>
      </c>
      <c r="AJ57" s="44" t="n">
        <f aca="false">ROUND(AD57*$AJ$4,0)</f>
        <v>1</v>
      </c>
      <c r="AK57" s="36" t="n">
        <f aca="false">ROUND(AD57*$AK$4,0)</f>
        <v>1</v>
      </c>
      <c r="AL57" s="44" t="n">
        <f aca="false">ROUND(AD57*$AL$4,0)</f>
        <v>1</v>
      </c>
      <c r="AM57" s="36" t="n">
        <f aca="false">ROUND(AD57*$AM$4,0)</f>
        <v>2</v>
      </c>
      <c r="AN57" s="44" t="n">
        <f aca="false">ROUND(AD57*$AN$4,0)</f>
        <v>2</v>
      </c>
      <c r="AO57" s="36" t="n">
        <f aca="false">ROUND(AD57*$AO$4,0)</f>
        <v>2</v>
      </c>
      <c r="AP57" s="44" t="n">
        <f aca="false">ROUND(AD57*$AP$4,0)</f>
        <v>2</v>
      </c>
      <c r="AQ57" s="36" t="n">
        <f aca="false">ROUND(AD57*$AQ$4,0)</f>
        <v>2</v>
      </c>
      <c r="AR57" s="44" t="n">
        <f aca="false">ROUND(AD57*$AR$4,0)</f>
        <v>3</v>
      </c>
      <c r="AS57" s="36" t="n">
        <f aca="false">ROUND(AD57*$AS$4,0)</f>
        <v>3</v>
      </c>
      <c r="AT57" s="45" t="n">
        <f aca="false">ROUND(AD57*$AT$4,0)</f>
        <v>3</v>
      </c>
      <c r="AU57" s="46" t="n">
        <f aca="false">ROUND(AD57*$AU$4,0)</f>
        <v>3</v>
      </c>
      <c r="AV57" s="45" t="n">
        <f aca="false">ROUND(AD57*$AV$4,0)</f>
        <v>3</v>
      </c>
      <c r="AW57" s="46" t="n">
        <f aca="false">ROUND(AD57*$AW$4,0)</f>
        <v>3</v>
      </c>
      <c r="AX57" s="45" t="n">
        <f aca="false">ROUND(AD57*$AX$4,0)</f>
        <v>4</v>
      </c>
      <c r="AY57" s="47" t="n">
        <f aca="false">AD57</f>
        <v>3.875</v>
      </c>
      <c r="BC57" s="66" t="n">
        <v>53</v>
      </c>
      <c r="BD57" s="33" t="n">
        <v>3.875</v>
      </c>
      <c r="BE57" s="34" t="n">
        <v>25.5161290322581</v>
      </c>
      <c r="BF57" s="43" t="n">
        <v>0.62</v>
      </c>
      <c r="BG57" s="89" t="n">
        <f aca="false">ROUND(BE57*$BG$4,0)</f>
        <v>3</v>
      </c>
      <c r="BH57" s="93" t="n">
        <f aca="false">ROUND(BE57*$BH$4,0)</f>
        <v>4</v>
      </c>
      <c r="BI57" s="93" t="n">
        <f aca="false">ROUND(BE57*$BI$4,0)</f>
        <v>5</v>
      </c>
      <c r="BJ57" s="93" t="n">
        <f aca="false">ROUND(BE57*$BJ$4,0)</f>
        <v>6</v>
      </c>
      <c r="BK57" s="90" t="n">
        <f aca="false">ROUND(BE57*$BK$4,0)</f>
        <v>8</v>
      </c>
      <c r="BL57" s="80" t="n">
        <f aca="false">ROUND(BE57*$BL$4,0)</f>
        <v>9</v>
      </c>
      <c r="BM57" s="80" t="n">
        <f aca="false">ROUND(BE57*$BM$4,0)</f>
        <v>10</v>
      </c>
      <c r="BN57" s="80" t="n">
        <f aca="false">ROUND(BE57*$BN$4,0)</f>
        <v>11</v>
      </c>
      <c r="BO57" s="80" t="n">
        <f aca="false">ROUND(BE57*$BO$4,0)</f>
        <v>13</v>
      </c>
      <c r="BP57" s="80" t="n">
        <f aca="false">ROUND(BE57*$BP$4,0)</f>
        <v>14</v>
      </c>
      <c r="BQ57" s="80" t="n">
        <f aca="false">ROUND(BE57*$BQ$4,0)</f>
        <v>15</v>
      </c>
      <c r="BR57" s="80" t="n">
        <f aca="false">ROUND(BE57*$BR$4,0)</f>
        <v>17</v>
      </c>
      <c r="BS57" s="80" t="n">
        <f aca="false">ROUND(BE57*$BS$4,0)</f>
        <v>18</v>
      </c>
      <c r="BT57" s="80" t="n">
        <f aca="false">ROUND(BE57*$BT$4,0)</f>
        <v>19</v>
      </c>
      <c r="BU57" s="80" t="n">
        <f aca="false">ROUND(BE57*$BU$4,0)</f>
        <v>20</v>
      </c>
      <c r="BV57" s="80" t="n">
        <f aca="false">ROUND(BE57*$BV$4,0)</f>
        <v>22</v>
      </c>
      <c r="BW57" s="80" t="n">
        <f aca="false">ROUND(BE57*$BW$4,0)</f>
        <v>23</v>
      </c>
      <c r="BX57" s="97" t="n">
        <f aca="false">ROUND(BE57*$BX$4,0)</f>
        <v>24</v>
      </c>
      <c r="BY57" s="96" t="n">
        <f aca="false">BE57</f>
        <v>25.5161290322581</v>
      </c>
      <c r="BZ57" s="54"/>
      <c r="CA57" s="54"/>
      <c r="CB57" s="69" t="n">
        <v>53</v>
      </c>
      <c r="CC57" s="98" t="n">
        <v>0.92</v>
      </c>
      <c r="CD57" s="57" t="n">
        <f aca="false">BU4</f>
        <v>0.8</v>
      </c>
      <c r="CE57" s="57"/>
      <c r="CF57" s="54" t="n">
        <f aca="false">BU87</f>
        <v>4</v>
      </c>
      <c r="CG57" s="57" t="n">
        <f aca="false">$BY$4</f>
        <v>1</v>
      </c>
      <c r="CH57" s="54" t="n">
        <f aca="false">BY87</f>
        <v>4.47826086956522</v>
      </c>
      <c r="CI57" s="58" t="str">
        <f aca="false">DI57</f>
        <v>Fsubmáx</v>
      </c>
      <c r="CJ57" s="54"/>
      <c r="CK57" s="54"/>
      <c r="CL57" s="59" t="n">
        <v>44.3333333333333</v>
      </c>
      <c r="CM57" s="60" t="n">
        <v>3</v>
      </c>
      <c r="CN57" s="54"/>
      <c r="CO57" s="54"/>
      <c r="CP57" s="54"/>
      <c r="CQ57" s="54"/>
      <c r="CR57" s="54"/>
      <c r="CW57" s="69" t="n">
        <v>53</v>
      </c>
      <c r="CX57" s="71" t="n">
        <v>0.92</v>
      </c>
      <c r="CY57" s="62" t="n">
        <v>4.47826086956522</v>
      </c>
      <c r="CZ57" s="59" t="n">
        <v>44.3333333333333</v>
      </c>
      <c r="DA57" s="71" t="n">
        <v>0.48</v>
      </c>
      <c r="DB57" s="60" t="n">
        <v>5.75</v>
      </c>
      <c r="DC57" s="71" t="n">
        <v>0.92</v>
      </c>
      <c r="DD57" s="59" t="n">
        <v>4.47826086956522</v>
      </c>
      <c r="DE57" s="59"/>
      <c r="DG57" s="59" t="n">
        <v>44.3333333333333</v>
      </c>
      <c r="DH57" s="60" t="n">
        <v>3</v>
      </c>
      <c r="DI57" s="63" t="s">
        <v>31</v>
      </c>
      <c r="DJ57" s="63" t="s">
        <v>29</v>
      </c>
      <c r="DK57" s="63" t="s">
        <v>30</v>
      </c>
      <c r="DN57" s="64" t="n">
        <f aca="false">C87</f>
        <v>4.47826086956522</v>
      </c>
    </row>
    <row r="58" customFormat="false" ht="11.1" hidden="false" customHeight="true" outlineLevel="0" collapsed="false">
      <c r="A58" s="66" t="n">
        <v>54</v>
      </c>
      <c r="B58" s="86" t="n">
        <v>3.9375</v>
      </c>
      <c r="C58" s="87" t="n">
        <v>24.4920634920635</v>
      </c>
      <c r="D58" s="43" t="n">
        <v>0.63</v>
      </c>
      <c r="E58" s="36" t="n">
        <f aca="false">ROUND(B58*$E$4,0)</f>
        <v>2</v>
      </c>
      <c r="F58" s="46" t="n">
        <f aca="false">ROUND(C58*$E$4,0)</f>
        <v>12</v>
      </c>
      <c r="G58" s="44" t="n">
        <f aca="false">ROUND(B58*$G$4,0)</f>
        <v>2</v>
      </c>
      <c r="H58" s="45" t="n">
        <f aca="false">ROUND(C58*$G$4,0)</f>
        <v>13</v>
      </c>
      <c r="I58" s="36" t="n">
        <f aca="false">ROUND(B58*$I$4,0)</f>
        <v>2</v>
      </c>
      <c r="J58" s="46" t="n">
        <f aca="false">ROUND(C58*$I$4,0)</f>
        <v>15</v>
      </c>
      <c r="K58" s="44" t="n">
        <f aca="false">ROUND(B58*$K$4,0)</f>
        <v>3</v>
      </c>
      <c r="L58" s="45" t="n">
        <f aca="false">ROUND(C58*$K$4,0)</f>
        <v>16</v>
      </c>
      <c r="M58" s="36" t="n">
        <f aca="false">ROUND(B58*$M$4,0)</f>
        <v>3</v>
      </c>
      <c r="N58" s="46" t="n">
        <f aca="false">ROUND(C58*$M$4,0)</f>
        <v>17</v>
      </c>
      <c r="O58" s="45" t="n">
        <f aca="false">ROUND(B58*$O$4,0)</f>
        <v>3</v>
      </c>
      <c r="P58" s="45" t="n">
        <f aca="false">ROUND(C58*$O$4,0)</f>
        <v>18</v>
      </c>
      <c r="Q58" s="46" t="n">
        <f aca="false">ROUND(B58*$Q$4,0)</f>
        <v>3</v>
      </c>
      <c r="R58" s="46" t="n">
        <f aca="false">ROUND(C58*$Q$4,0)</f>
        <v>20</v>
      </c>
      <c r="S58" s="45" t="n">
        <f aca="false">ROUND(B58*$S$4,0)</f>
        <v>3</v>
      </c>
      <c r="T58" s="45" t="n">
        <f aca="false">ROUND(C58*$S$4,0)</f>
        <v>21</v>
      </c>
      <c r="U58" s="46" t="n">
        <f aca="false">ROUND(B58*$U$4,0)</f>
        <v>4</v>
      </c>
      <c r="V58" s="46" t="n">
        <f aca="false">ROUND(C58*$U$4,0)</f>
        <v>22</v>
      </c>
      <c r="W58" s="45" t="n">
        <f aca="false">ROUND(B58*$W$4,0)</f>
        <v>4</v>
      </c>
      <c r="X58" s="45" t="n">
        <f aca="false">ROUND(C58*$W$4,0)</f>
        <v>23</v>
      </c>
      <c r="Y58" s="36" t="n">
        <f aca="false">B58</f>
        <v>3.9375</v>
      </c>
      <c r="Z58" s="47" t="n">
        <f aca="false">C58</f>
        <v>24.4920634920635</v>
      </c>
      <c r="AC58" s="66" t="n">
        <v>54</v>
      </c>
      <c r="AD58" s="86" t="n">
        <v>3.9375</v>
      </c>
      <c r="AE58" s="34" t="n">
        <v>24.4920634920635</v>
      </c>
      <c r="AF58" s="43" t="n">
        <v>0.63</v>
      </c>
      <c r="AG58" s="36" t="n">
        <f aca="false">ROUNDUP(AD58*$AG$4,0)</f>
        <v>1</v>
      </c>
      <c r="AH58" s="44" t="n">
        <f aca="false">ROUND(AD58*$AH$4,0)</f>
        <v>1</v>
      </c>
      <c r="AI58" s="36" t="n">
        <f aca="false">ROUND(AD58*$AI$4,0)</f>
        <v>1</v>
      </c>
      <c r="AJ58" s="44" t="n">
        <f aca="false">ROUND(AD58*$AJ$4,0)</f>
        <v>1</v>
      </c>
      <c r="AK58" s="36" t="n">
        <f aca="false">ROUND(AD58*$AK$4,0)</f>
        <v>1</v>
      </c>
      <c r="AL58" s="44" t="n">
        <f aca="false">ROUND(AD58*$AL$4,0)</f>
        <v>1</v>
      </c>
      <c r="AM58" s="36" t="n">
        <f aca="false">ROUND(AD58*$AM$4,0)</f>
        <v>2</v>
      </c>
      <c r="AN58" s="44" t="n">
        <f aca="false">ROUND(AD58*$AN$4,0)</f>
        <v>2</v>
      </c>
      <c r="AO58" s="36" t="n">
        <f aca="false">ROUND(AD58*$AO$4,0)</f>
        <v>2</v>
      </c>
      <c r="AP58" s="44" t="n">
        <f aca="false">ROUND(AD58*$AP$4,0)</f>
        <v>2</v>
      </c>
      <c r="AQ58" s="36" t="n">
        <f aca="false">ROUND(AD58*$AQ$4,0)</f>
        <v>2</v>
      </c>
      <c r="AR58" s="44" t="n">
        <f aca="false">ROUND(AD58*$AR$4,0)</f>
        <v>3</v>
      </c>
      <c r="AS58" s="36" t="n">
        <f aca="false">ROUND(AD58*$AS$4,0)</f>
        <v>3</v>
      </c>
      <c r="AT58" s="45" t="n">
        <f aca="false">ROUND(AD58*$AT$4,0)</f>
        <v>3</v>
      </c>
      <c r="AU58" s="46" t="n">
        <f aca="false">ROUND(AD58*$AU$4,0)</f>
        <v>3</v>
      </c>
      <c r="AV58" s="45" t="n">
        <f aca="false">ROUND(AD58*$AV$4,0)</f>
        <v>3</v>
      </c>
      <c r="AW58" s="46" t="n">
        <f aca="false">ROUND(AD58*$AW$4,0)</f>
        <v>4</v>
      </c>
      <c r="AX58" s="45" t="n">
        <f aca="false">ROUND(AD58*$AX$4,0)</f>
        <v>4</v>
      </c>
      <c r="AY58" s="47" t="n">
        <f aca="false">AD58</f>
        <v>3.9375</v>
      </c>
      <c r="BC58" s="66" t="n">
        <v>54</v>
      </c>
      <c r="BD58" s="33" t="n">
        <v>3.9375</v>
      </c>
      <c r="BE58" s="34" t="n">
        <v>24.4920634920635</v>
      </c>
      <c r="BF58" s="43" t="n">
        <v>0.63</v>
      </c>
      <c r="BG58" s="89" t="n">
        <f aca="false">ROUND(BE58*$BG$4,0)</f>
        <v>2</v>
      </c>
      <c r="BH58" s="93" t="n">
        <f aca="false">ROUND(BE58*$BH$4,0)</f>
        <v>4</v>
      </c>
      <c r="BI58" s="93" t="n">
        <f aca="false">ROUND(BE58*$BI$4,0)</f>
        <v>5</v>
      </c>
      <c r="BJ58" s="93" t="n">
        <f aca="false">ROUND(BE58*$BJ$4,0)</f>
        <v>6</v>
      </c>
      <c r="BK58" s="90" t="n">
        <f aca="false">ROUND(BE58*$BK$4,0)</f>
        <v>7</v>
      </c>
      <c r="BL58" s="82" t="n">
        <f aca="false">ROUND(BE58*$BL$4,0)</f>
        <v>9</v>
      </c>
      <c r="BM58" s="80" t="n">
        <f aca="false">ROUND(BE58*$BM$4,0)</f>
        <v>10</v>
      </c>
      <c r="BN58" s="80" t="n">
        <f aca="false">ROUND(BE58*$BN$4,0)</f>
        <v>11</v>
      </c>
      <c r="BO58" s="80" t="n">
        <f aca="false">ROUND(BE58*$BO$4,0)</f>
        <v>12</v>
      </c>
      <c r="BP58" s="80" t="n">
        <f aca="false">ROUND(BE58*$BP$4,0)</f>
        <v>13</v>
      </c>
      <c r="BQ58" s="80" t="n">
        <f aca="false">ROUND(BE58*$BQ$4,0)</f>
        <v>15</v>
      </c>
      <c r="BR58" s="80" t="n">
        <f aca="false">ROUND(BE58*$BR$4,0)</f>
        <v>16</v>
      </c>
      <c r="BS58" s="80" t="n">
        <f aca="false">ROUND(BE58*$BS$4,0)</f>
        <v>17</v>
      </c>
      <c r="BT58" s="80" t="n">
        <f aca="false">ROUND(BE58*$BT$4,0)</f>
        <v>18</v>
      </c>
      <c r="BU58" s="80" t="n">
        <f aca="false">ROUND(BE58*$BU$4,0)</f>
        <v>20</v>
      </c>
      <c r="BV58" s="80" t="n">
        <f aca="false">ROUND(BE58*$BV$4,0)</f>
        <v>21</v>
      </c>
      <c r="BW58" s="80" t="n">
        <f aca="false">ROUND(BE58*$BW$4,0)</f>
        <v>22</v>
      </c>
      <c r="BX58" s="80" t="n">
        <f aca="false">ROUND(BE58*$BX$4,0)</f>
        <v>23</v>
      </c>
      <c r="BY58" s="99" t="n">
        <f aca="false">BE58</f>
        <v>24.4920634920635</v>
      </c>
      <c r="BZ58" s="54"/>
      <c r="CA58" s="54"/>
      <c r="CB58" s="69" t="n">
        <v>54</v>
      </c>
      <c r="CC58" s="98" t="n">
        <v>0.93</v>
      </c>
      <c r="CD58" s="57" t="n">
        <f aca="false">BW4</f>
        <v>0.9</v>
      </c>
      <c r="CE58" s="57"/>
      <c r="CF58" s="54" t="n">
        <f aca="false">BW88</f>
        <v>4</v>
      </c>
      <c r="CG58" s="57" t="n">
        <f aca="false">$BY$4</f>
        <v>1</v>
      </c>
      <c r="CH58" s="54" t="n">
        <f aca="false">BY88</f>
        <v>4.01075268817204</v>
      </c>
      <c r="CI58" s="58" t="str">
        <f aca="false">DI58</f>
        <v>Fsubmáx</v>
      </c>
      <c r="CJ58" s="54"/>
      <c r="CK58" s="54"/>
      <c r="CL58" s="59" t="n">
        <v>46.1063829787234</v>
      </c>
      <c r="CM58" s="60" t="n">
        <v>2.9375</v>
      </c>
      <c r="CN58" s="54"/>
      <c r="CO58" s="54"/>
      <c r="CP58" s="54"/>
      <c r="CQ58" s="54"/>
      <c r="CR58" s="54"/>
      <c r="CW58" s="69" t="n">
        <v>54</v>
      </c>
      <c r="CX58" s="71" t="n">
        <v>0.93</v>
      </c>
      <c r="CY58" s="62" t="n">
        <v>4.01075268817204</v>
      </c>
      <c r="CZ58" s="59" t="n">
        <v>46.1063829787234</v>
      </c>
      <c r="DA58" s="71" t="n">
        <v>0.47</v>
      </c>
      <c r="DB58" s="60" t="n">
        <v>5.8125</v>
      </c>
      <c r="DC58" s="71" t="n">
        <v>0.93</v>
      </c>
      <c r="DD58" s="59" t="n">
        <v>4.01075268817204</v>
      </c>
      <c r="DE58" s="59"/>
      <c r="DG58" s="59" t="n">
        <v>46.1063829787234</v>
      </c>
      <c r="DH58" s="60" t="n">
        <v>2.9375</v>
      </c>
      <c r="DI58" s="63" t="s">
        <v>31</v>
      </c>
      <c r="DJ58" s="63" t="s">
        <v>29</v>
      </c>
      <c r="DK58" s="63" t="s">
        <v>30</v>
      </c>
      <c r="DN58" s="64" t="n">
        <f aca="false">C88</f>
        <v>4.01075268817204</v>
      </c>
    </row>
    <row r="59" customFormat="false" ht="11.1" hidden="false" customHeight="true" outlineLevel="0" collapsed="false">
      <c r="A59" s="66" t="n">
        <v>55</v>
      </c>
      <c r="B59" s="86" t="n">
        <v>4</v>
      </c>
      <c r="C59" s="87" t="n">
        <v>23.5</v>
      </c>
      <c r="D59" s="43" t="n">
        <v>0.64</v>
      </c>
      <c r="E59" s="36" t="n">
        <f aca="false">ROUND(B59*$E$4,0)</f>
        <v>2</v>
      </c>
      <c r="F59" s="46" t="n">
        <f aca="false">ROUND(C59*$E$4,0)</f>
        <v>12</v>
      </c>
      <c r="G59" s="44" t="n">
        <f aca="false">ROUND(B59*$G$4,0)</f>
        <v>2</v>
      </c>
      <c r="H59" s="45" t="n">
        <f aca="false">ROUND(C59*$G$4,0)</f>
        <v>13</v>
      </c>
      <c r="I59" s="36" t="n">
        <f aca="false">ROUND(B59*$I$4,0)</f>
        <v>2</v>
      </c>
      <c r="J59" s="46" t="n">
        <f aca="false">ROUND(C59*$I$4,0)</f>
        <v>14</v>
      </c>
      <c r="K59" s="44" t="n">
        <f aca="false">ROUND(B59*$K$4,0)</f>
        <v>3</v>
      </c>
      <c r="L59" s="45" t="n">
        <f aca="false">ROUND(C59*$K$4,0)</f>
        <v>15</v>
      </c>
      <c r="M59" s="36" t="n">
        <f aca="false">ROUND(B59*$M$4,0)</f>
        <v>3</v>
      </c>
      <c r="N59" s="46" t="n">
        <f aca="false">ROUND(C59*$M$4,0)</f>
        <v>16</v>
      </c>
      <c r="O59" s="45" t="n">
        <f aca="false">ROUND(B59*$O$4,0)</f>
        <v>3</v>
      </c>
      <c r="P59" s="45" t="n">
        <f aca="false">ROUND(C59*$O$4,0)</f>
        <v>18</v>
      </c>
      <c r="Q59" s="46" t="n">
        <f aca="false">ROUND(B59*$Q$4,0)</f>
        <v>3</v>
      </c>
      <c r="R59" s="46" t="n">
        <f aca="false">ROUND(C59*$Q$4,0)</f>
        <v>19</v>
      </c>
      <c r="S59" s="45" t="n">
        <f aca="false">ROUND(B59*$S$4,0)</f>
        <v>3</v>
      </c>
      <c r="T59" s="45" t="n">
        <f aca="false">ROUND(C59*$S$4,0)</f>
        <v>20</v>
      </c>
      <c r="U59" s="46" t="n">
        <f aca="false">ROUND(B59*$U$4,0)</f>
        <v>4</v>
      </c>
      <c r="V59" s="46" t="n">
        <f aca="false">ROUND(C59*$U$4,0)</f>
        <v>21</v>
      </c>
      <c r="W59" s="45" t="n">
        <f aca="false">ROUND(B59*$W$4,0)</f>
        <v>4</v>
      </c>
      <c r="X59" s="45" t="n">
        <f aca="false">ROUND(C59*$W$4,0)</f>
        <v>22</v>
      </c>
      <c r="Y59" s="36" t="n">
        <f aca="false">B59</f>
        <v>4</v>
      </c>
      <c r="Z59" s="47" t="n">
        <f aca="false">C59</f>
        <v>23.5</v>
      </c>
      <c r="AA59" s="100"/>
      <c r="AB59" s="100"/>
      <c r="AC59" s="66" t="n">
        <v>55</v>
      </c>
      <c r="AD59" s="86" t="n">
        <v>4</v>
      </c>
      <c r="AE59" s="34" t="n">
        <v>23.5</v>
      </c>
      <c r="AF59" s="43" t="n">
        <v>0.64</v>
      </c>
      <c r="AG59" s="36" t="n">
        <f aca="false">ROUNDUP(AD59*$AG$4,0)</f>
        <v>1</v>
      </c>
      <c r="AH59" s="44" t="n">
        <f aca="false">ROUND(AD59*$AH$4,0)</f>
        <v>1</v>
      </c>
      <c r="AI59" s="36" t="n">
        <f aca="false">ROUND(AD59*$AI$4,0)</f>
        <v>1</v>
      </c>
      <c r="AJ59" s="44" t="n">
        <f aca="false">ROUND(AD59*$AJ$4,0)</f>
        <v>1</v>
      </c>
      <c r="AK59" s="36" t="n">
        <f aca="false">ROUND(AD59*$AK$4,0)</f>
        <v>1</v>
      </c>
      <c r="AL59" s="44" t="n">
        <f aca="false">ROUND(AD59*$AL$4,0)</f>
        <v>1</v>
      </c>
      <c r="AM59" s="36" t="n">
        <f aca="false">ROUND(AD59*$AM$4,0)</f>
        <v>2</v>
      </c>
      <c r="AN59" s="44" t="n">
        <f aca="false">ROUND(AD59*$AN$4,0)</f>
        <v>2</v>
      </c>
      <c r="AO59" s="36" t="n">
        <f aca="false">ROUND(AD59*$AO$4,0)</f>
        <v>2</v>
      </c>
      <c r="AP59" s="44" t="n">
        <f aca="false">ROUND(AD59*$AP$4,0)</f>
        <v>2</v>
      </c>
      <c r="AQ59" s="36" t="n">
        <f aca="false">ROUND(AD59*$AQ$4,0)</f>
        <v>2</v>
      </c>
      <c r="AR59" s="44" t="n">
        <f aca="false">ROUND(AD59*$AR$4,0)</f>
        <v>3</v>
      </c>
      <c r="AS59" s="36" t="n">
        <f aca="false">ROUND(AD59*$AS$4,0)</f>
        <v>3</v>
      </c>
      <c r="AT59" s="45" t="n">
        <f aca="false">ROUND(AD59*$AT$4,0)</f>
        <v>3</v>
      </c>
      <c r="AU59" s="46" t="n">
        <f aca="false">ROUND(AD59*$AU$4,0)</f>
        <v>3</v>
      </c>
      <c r="AV59" s="45" t="n">
        <f aca="false">ROUND(AD59*$AV$4,0)</f>
        <v>3</v>
      </c>
      <c r="AW59" s="46" t="n">
        <f aca="false">ROUND(AD59*$AW$4,0)</f>
        <v>4</v>
      </c>
      <c r="AX59" s="45" t="n">
        <f aca="false">ROUND(AD59*$AX$4,0)</f>
        <v>4</v>
      </c>
      <c r="AY59" s="47" t="n">
        <f aca="false">AD59</f>
        <v>4</v>
      </c>
      <c r="AZ59" s="100"/>
      <c r="BA59" s="100"/>
      <c r="BB59" s="100"/>
      <c r="BC59" s="66" t="n">
        <v>55</v>
      </c>
      <c r="BD59" s="33" t="n">
        <v>4</v>
      </c>
      <c r="BE59" s="34" t="n">
        <v>23.5</v>
      </c>
      <c r="BF59" s="43" t="n">
        <v>0.64</v>
      </c>
      <c r="BG59" s="89" t="n">
        <f aca="false">ROUND(BE59*$BG$4,0)</f>
        <v>2</v>
      </c>
      <c r="BH59" s="93" t="n">
        <f aca="false">ROUND(BE59*$BH$4,0)</f>
        <v>4</v>
      </c>
      <c r="BI59" s="93" t="n">
        <f aca="false">ROUND(BE59*$BI$4,0)</f>
        <v>5</v>
      </c>
      <c r="BJ59" s="93" t="n">
        <f aca="false">ROUND(BE59*$BJ$4,0)</f>
        <v>6</v>
      </c>
      <c r="BK59" s="93" t="n">
        <f aca="false">ROUND(BE59*$BK$4,0)</f>
        <v>7</v>
      </c>
      <c r="BL59" s="90" t="n">
        <f aca="false">ROUND(BE59*$BL$4,0)</f>
        <v>8</v>
      </c>
      <c r="BM59" s="80" t="n">
        <f aca="false">ROUND(BE59*$BM$4,0)</f>
        <v>9</v>
      </c>
      <c r="BN59" s="80" t="n">
        <f aca="false">ROUND(BE59*$BN$4,0)</f>
        <v>11</v>
      </c>
      <c r="BO59" s="80" t="n">
        <f aca="false">ROUND(BE59*$BO$4,0)</f>
        <v>12</v>
      </c>
      <c r="BP59" s="80" t="n">
        <f aca="false">ROUND(BE59*$BP$4,0)</f>
        <v>13</v>
      </c>
      <c r="BQ59" s="80" t="n">
        <f aca="false">ROUND(BE59*$BQ$4,0)</f>
        <v>14</v>
      </c>
      <c r="BR59" s="80" t="n">
        <f aca="false">ROUND(BE59*$BR$4,0)</f>
        <v>15</v>
      </c>
      <c r="BS59" s="80" t="n">
        <f aca="false">ROUND(BE59*$BS$4,0)</f>
        <v>16</v>
      </c>
      <c r="BT59" s="80" t="n">
        <f aca="false">ROUND(BE59*$BT$4,0)</f>
        <v>18</v>
      </c>
      <c r="BU59" s="80" t="n">
        <f aca="false">ROUND(BE59*$BU$4,0)</f>
        <v>19</v>
      </c>
      <c r="BV59" s="80" t="n">
        <f aca="false">ROUND(BE59*$BV$4,0)</f>
        <v>20</v>
      </c>
      <c r="BW59" s="80" t="n">
        <f aca="false">ROUND(BE59*$BW$4,0)</f>
        <v>21</v>
      </c>
      <c r="BX59" s="80" t="n">
        <f aca="false">ROUND(BE59*$BX$4,0)</f>
        <v>22</v>
      </c>
      <c r="BY59" s="101" t="n">
        <f aca="false">BE59</f>
        <v>23.5</v>
      </c>
      <c r="BZ59" s="54"/>
      <c r="CA59" s="54"/>
      <c r="CB59" s="69" t="n">
        <v>55</v>
      </c>
      <c r="CC59" s="98" t="n">
        <v>0.94</v>
      </c>
      <c r="CD59" s="57" t="n">
        <f aca="false">BY4</f>
        <v>1</v>
      </c>
      <c r="CE59" s="57"/>
      <c r="CF59" s="54" t="n">
        <f aca="false">BY89</f>
        <v>3.5531914893617</v>
      </c>
      <c r="CG59" s="57" t="n">
        <f aca="false">$BY$4</f>
        <v>1</v>
      </c>
      <c r="CH59" s="54" t="n">
        <f aca="false">BY89</f>
        <v>3.5531914893617</v>
      </c>
      <c r="CI59" s="58" t="str">
        <f aca="false">DI59</f>
        <v>Fsubmáx</v>
      </c>
      <c r="CJ59" s="54"/>
      <c r="CK59" s="54"/>
      <c r="CL59" s="59" t="n">
        <v>47.9565217391304</v>
      </c>
      <c r="CM59" s="60" t="n">
        <v>2.875</v>
      </c>
      <c r="CN59" s="54"/>
      <c r="CO59" s="54"/>
      <c r="CP59" s="54"/>
      <c r="CQ59" s="54"/>
      <c r="CR59" s="54"/>
      <c r="CS59" s="100"/>
      <c r="CT59" s="100"/>
      <c r="CU59" s="100"/>
      <c r="CV59" s="100"/>
      <c r="CW59" s="69" t="n">
        <v>55</v>
      </c>
      <c r="CX59" s="71" t="n">
        <v>0.94</v>
      </c>
      <c r="CY59" s="62" t="n">
        <v>3.5531914893617</v>
      </c>
      <c r="CZ59" s="59" t="n">
        <v>47.9565217391304</v>
      </c>
      <c r="DA59" s="71" t="n">
        <v>0.46</v>
      </c>
      <c r="DB59" s="60" t="n">
        <v>5.875</v>
      </c>
      <c r="DC59" s="71" t="n">
        <v>0.94</v>
      </c>
      <c r="DD59" s="59" t="n">
        <v>3.5531914893617</v>
      </c>
      <c r="DE59" s="59"/>
      <c r="DG59" s="59" t="n">
        <v>47.9565217391304</v>
      </c>
      <c r="DH59" s="60" t="n">
        <v>2.875</v>
      </c>
      <c r="DI59" s="63" t="s">
        <v>31</v>
      </c>
      <c r="DJ59" s="63" t="s">
        <v>29</v>
      </c>
      <c r="DK59" s="63" t="s">
        <v>30</v>
      </c>
      <c r="DN59" s="64" t="n">
        <f aca="false">C89</f>
        <v>3.5531914893617</v>
      </c>
    </row>
    <row r="60" customFormat="false" ht="11.1" hidden="false" customHeight="true" outlineLevel="0" collapsed="false">
      <c r="A60" s="66" t="n">
        <v>56</v>
      </c>
      <c r="B60" s="86" t="n">
        <v>4.0625</v>
      </c>
      <c r="C60" s="87" t="n">
        <v>22.5384615384615</v>
      </c>
      <c r="D60" s="43" t="n">
        <v>0.65</v>
      </c>
      <c r="E60" s="36" t="n">
        <f aca="false">ROUND(B60*$E$4,0)</f>
        <v>2</v>
      </c>
      <c r="F60" s="46" t="n">
        <f aca="false">ROUND(C60*$E$4,0)</f>
        <v>11</v>
      </c>
      <c r="G60" s="44" t="n">
        <f aca="false">ROUND(B60*$G$4,0)</f>
        <v>2</v>
      </c>
      <c r="H60" s="45" t="n">
        <f aca="false">ROUND(C60*$G$4,0)</f>
        <v>12</v>
      </c>
      <c r="I60" s="36" t="n">
        <f aca="false">ROUND(B60*$I$4,0)</f>
        <v>2</v>
      </c>
      <c r="J60" s="46" t="n">
        <f aca="false">ROUND(C60*$I$4,0)</f>
        <v>14</v>
      </c>
      <c r="K60" s="44" t="n">
        <f aca="false">ROUND(B60*$K$4,0)</f>
        <v>3</v>
      </c>
      <c r="L60" s="45" t="n">
        <f aca="false">ROUND(C60*$K$4,0)</f>
        <v>15</v>
      </c>
      <c r="M60" s="36" t="n">
        <f aca="false">ROUND(B60*$M$4,0)</f>
        <v>3</v>
      </c>
      <c r="N60" s="46" t="n">
        <f aca="false">ROUND(C60*$M$4,0)</f>
        <v>16</v>
      </c>
      <c r="O60" s="45" t="n">
        <f aca="false">ROUND(B60*$O$4,0)</f>
        <v>3</v>
      </c>
      <c r="P60" s="45" t="n">
        <f aca="false">ROUND(C60*$O$4,0)</f>
        <v>17</v>
      </c>
      <c r="Q60" s="46" t="n">
        <f aca="false">ROUND(B60*$Q$4,0)</f>
        <v>3</v>
      </c>
      <c r="R60" s="46" t="n">
        <f aca="false">ROUND(C60*$Q$4,0)</f>
        <v>18</v>
      </c>
      <c r="S60" s="45" t="n">
        <f aca="false">ROUND(B60*$S$4,0)</f>
        <v>3</v>
      </c>
      <c r="T60" s="45" t="n">
        <f aca="false">ROUND(C60*$S$4,0)</f>
        <v>19</v>
      </c>
      <c r="U60" s="46" t="n">
        <f aca="false">ROUND(B60*$U$4,0)</f>
        <v>4</v>
      </c>
      <c r="V60" s="46" t="n">
        <f aca="false">ROUND(C60*$U$4,0)</f>
        <v>20</v>
      </c>
      <c r="W60" s="45" t="n">
        <f aca="false">ROUND(B60*$W$4,0)</f>
        <v>4</v>
      </c>
      <c r="X60" s="45" t="n">
        <f aca="false">ROUND(C60*$W$4,0)</f>
        <v>21</v>
      </c>
      <c r="Y60" s="36" t="n">
        <f aca="false">B60</f>
        <v>4.0625</v>
      </c>
      <c r="Z60" s="47" t="n">
        <f aca="false">C60</f>
        <v>22.5384615384615</v>
      </c>
      <c r="AC60" s="66" t="n">
        <v>56</v>
      </c>
      <c r="AD60" s="86" t="n">
        <v>4.0625</v>
      </c>
      <c r="AE60" s="34" t="n">
        <v>22.5384615384615</v>
      </c>
      <c r="AF60" s="43" t="n">
        <v>0.65</v>
      </c>
      <c r="AG60" s="36" t="n">
        <f aca="false">ROUNDUP(AD60*$AG$4,0)</f>
        <v>1</v>
      </c>
      <c r="AH60" s="44" t="n">
        <f aca="false">ROUND(AD60*$AH$4,0)</f>
        <v>1</v>
      </c>
      <c r="AI60" s="36" t="n">
        <f aca="false">ROUND(AD60*$AI$4,0)</f>
        <v>1</v>
      </c>
      <c r="AJ60" s="44" t="n">
        <f aca="false">ROUND(AD60*$AJ$4,0)</f>
        <v>1</v>
      </c>
      <c r="AK60" s="36" t="n">
        <f aca="false">ROUND(AD60*$AK$4,0)</f>
        <v>1</v>
      </c>
      <c r="AL60" s="44" t="n">
        <f aca="false">ROUND(AD60*$AL$4,0)</f>
        <v>1</v>
      </c>
      <c r="AM60" s="36" t="n">
        <f aca="false">ROUND(AD60*$AM$4,0)</f>
        <v>2</v>
      </c>
      <c r="AN60" s="44" t="n">
        <f aca="false">ROUND(AD60*$AN$4,0)</f>
        <v>2</v>
      </c>
      <c r="AO60" s="36" t="n">
        <f aca="false">ROUND(AD60*$AO$4,0)</f>
        <v>2</v>
      </c>
      <c r="AP60" s="44" t="n">
        <f aca="false">ROUND(AD60*$AP$4,0)</f>
        <v>2</v>
      </c>
      <c r="AQ60" s="36" t="n">
        <f aca="false">ROUND(AD60*$AQ$4,0)</f>
        <v>2</v>
      </c>
      <c r="AR60" s="44" t="n">
        <f aca="false">ROUND(AD60*$AR$4,0)</f>
        <v>3</v>
      </c>
      <c r="AS60" s="36" t="n">
        <f aca="false">ROUND(AD60*$AS$4,0)</f>
        <v>3</v>
      </c>
      <c r="AT60" s="45" t="n">
        <f aca="false">ROUND(AD60*$AT$4,0)</f>
        <v>3</v>
      </c>
      <c r="AU60" s="46" t="n">
        <f aca="false">ROUND(AD60*$AU$4,0)</f>
        <v>3</v>
      </c>
      <c r="AV60" s="45" t="n">
        <f aca="false">ROUND(AD60*$AV$4,0)</f>
        <v>3</v>
      </c>
      <c r="AW60" s="46" t="n">
        <f aca="false">ROUND(AD60*$AW$4,0)</f>
        <v>4</v>
      </c>
      <c r="AX60" s="45" t="n">
        <f aca="false">ROUND(AD60*$AX$4,0)</f>
        <v>4</v>
      </c>
      <c r="AY60" s="47" t="n">
        <f aca="false">AD60</f>
        <v>4.0625</v>
      </c>
      <c r="BC60" s="66" t="n">
        <v>56</v>
      </c>
      <c r="BD60" s="33" t="n">
        <v>4.0625</v>
      </c>
      <c r="BE60" s="34" t="n">
        <v>22.5384615384615</v>
      </c>
      <c r="BF60" s="43" t="n">
        <v>0.65</v>
      </c>
      <c r="BG60" s="89" t="n">
        <f aca="false">ROUND(BE60*$BG$4,0)</f>
        <v>2</v>
      </c>
      <c r="BH60" s="93" t="n">
        <f aca="false">ROUND(BE60*$BH$4,0)</f>
        <v>3</v>
      </c>
      <c r="BI60" s="93" t="n">
        <f aca="false">ROUND(BE60*$BI$4,0)</f>
        <v>5</v>
      </c>
      <c r="BJ60" s="93" t="n">
        <f aca="false">ROUND(BE60*$BJ$4,0)</f>
        <v>6</v>
      </c>
      <c r="BK60" s="93" t="n">
        <f aca="false">ROUND(BE60*$BK$4,0)</f>
        <v>7</v>
      </c>
      <c r="BL60" s="90" t="n">
        <f aca="false">ROUND(BE60*$BL$4,0)</f>
        <v>8</v>
      </c>
      <c r="BM60" s="80" t="n">
        <f aca="false">ROUND(BE60*$BM$4,0)</f>
        <v>9</v>
      </c>
      <c r="BN60" s="80" t="n">
        <f aca="false">ROUND(BE60*$BN$4,0)</f>
        <v>10</v>
      </c>
      <c r="BO60" s="80" t="n">
        <f aca="false">ROUND(BE60*$BO$4,0)</f>
        <v>11</v>
      </c>
      <c r="BP60" s="80" t="n">
        <f aca="false">ROUND(BE60*$BP$4,0)</f>
        <v>12</v>
      </c>
      <c r="BQ60" s="80" t="n">
        <f aca="false">ROUND(BE60*$BQ$4,0)</f>
        <v>14</v>
      </c>
      <c r="BR60" s="80" t="n">
        <f aca="false">ROUND(BE60*$BR$4,0)</f>
        <v>15</v>
      </c>
      <c r="BS60" s="80" t="n">
        <f aca="false">ROUND(BE60*$BS$4,0)</f>
        <v>16</v>
      </c>
      <c r="BT60" s="80" t="n">
        <f aca="false">ROUND(BE60*$BT$4,0)</f>
        <v>17</v>
      </c>
      <c r="BU60" s="80" t="n">
        <f aca="false">ROUND(BE60*$BU$4,0)</f>
        <v>18</v>
      </c>
      <c r="BV60" s="80" t="n">
        <f aca="false">ROUND(BE60*$BV$4,0)</f>
        <v>19</v>
      </c>
      <c r="BW60" s="80" t="n">
        <f aca="false">ROUND(BE60*$BW$4,0)</f>
        <v>20</v>
      </c>
      <c r="BX60" s="80" t="n">
        <f aca="false">ROUND(BE60*$BX$4,0)</f>
        <v>21</v>
      </c>
      <c r="BY60" s="102" t="n">
        <f aca="false">BE60</f>
        <v>22.5384615384615</v>
      </c>
      <c r="BZ60" s="54"/>
      <c r="CA60" s="54"/>
      <c r="CB60" s="69" t="n">
        <v>56</v>
      </c>
      <c r="CC60" s="103" t="n">
        <v>0.95</v>
      </c>
      <c r="CD60" s="57" t="n">
        <f aca="false">BI4</f>
        <v>0.2</v>
      </c>
      <c r="CE60" s="57"/>
      <c r="CF60" s="54" t="n">
        <f aca="false">BI90</f>
        <v>1</v>
      </c>
      <c r="CG60" s="57" t="n">
        <f aca="false">$BY$4</f>
        <v>1</v>
      </c>
      <c r="CH60" s="54" t="n">
        <f aca="false">BY90</f>
        <v>3.10526315789474</v>
      </c>
      <c r="CI60" s="58" t="str">
        <f aca="false">DI60</f>
        <v>Fmáx</v>
      </c>
      <c r="CJ60" s="54"/>
      <c r="CK60" s="54"/>
      <c r="CL60" s="59" t="n">
        <v>49.8888888888889</v>
      </c>
      <c r="CM60" s="60" t="n">
        <v>2.8125</v>
      </c>
      <c r="CN60" s="54"/>
      <c r="CO60" s="54"/>
      <c r="CP60" s="54"/>
      <c r="CQ60" s="54"/>
      <c r="CR60" s="54"/>
      <c r="CW60" s="69" t="n">
        <v>56</v>
      </c>
      <c r="CX60" s="71" t="n">
        <v>0.95</v>
      </c>
      <c r="CY60" s="62" t="n">
        <v>3.10526315789474</v>
      </c>
      <c r="CZ60" s="59" t="n">
        <v>49.8888888888889</v>
      </c>
      <c r="DA60" s="71" t="n">
        <v>0.45</v>
      </c>
      <c r="DB60" s="60" t="n">
        <v>5.9375</v>
      </c>
      <c r="DC60" s="71" t="n">
        <v>0.95</v>
      </c>
      <c r="DD60" s="59" t="n">
        <v>3.10526315789474</v>
      </c>
      <c r="DE60" s="59"/>
      <c r="DG60" s="59" t="n">
        <v>49.8888888888889</v>
      </c>
      <c r="DH60" s="60" t="n">
        <v>2.8125</v>
      </c>
      <c r="DI60" s="63" t="s">
        <v>32</v>
      </c>
      <c r="DJ60" s="63" t="s">
        <v>29</v>
      </c>
      <c r="DK60" s="63" t="s">
        <v>30</v>
      </c>
      <c r="DL60" s="104" t="n">
        <v>0.2</v>
      </c>
      <c r="DM60" s="104" t="n">
        <v>1</v>
      </c>
      <c r="DN60" s="64" t="n">
        <f aca="false">C90</f>
        <v>3.10526315789474</v>
      </c>
    </row>
    <row r="61" customFormat="false" ht="11.1" hidden="false" customHeight="true" outlineLevel="0" collapsed="false">
      <c r="A61" s="66" t="n">
        <v>57</v>
      </c>
      <c r="B61" s="86" t="n">
        <v>4.125</v>
      </c>
      <c r="C61" s="87" t="n">
        <v>21.6060606060606</v>
      </c>
      <c r="D61" s="43" t="n">
        <v>0.66</v>
      </c>
      <c r="E61" s="36" t="n">
        <f aca="false">ROUND(B61*$E$4,0)</f>
        <v>2</v>
      </c>
      <c r="F61" s="46" t="n">
        <f aca="false">ROUND(C61*$E$4,0)</f>
        <v>11</v>
      </c>
      <c r="G61" s="44" t="n">
        <f aca="false">ROUND(B61*$G$4,0)</f>
        <v>2</v>
      </c>
      <c r="H61" s="45" t="n">
        <f aca="false">ROUND(C61*$G$4,0)</f>
        <v>12</v>
      </c>
      <c r="I61" s="36" t="n">
        <f aca="false">ROUND(B61*$I$4,0)</f>
        <v>2</v>
      </c>
      <c r="J61" s="46" t="n">
        <f aca="false">ROUND(C61*$I$4,0)</f>
        <v>13</v>
      </c>
      <c r="K61" s="44" t="n">
        <f aca="false">ROUND(B61*$K$4,0)</f>
        <v>3</v>
      </c>
      <c r="L61" s="45" t="n">
        <f aca="false">ROUND(C61*$K$4,0)</f>
        <v>14</v>
      </c>
      <c r="M61" s="36" t="n">
        <f aca="false">ROUND(B61*$M$4,0)</f>
        <v>3</v>
      </c>
      <c r="N61" s="46" t="n">
        <f aca="false">ROUND(C61*$M$4,0)</f>
        <v>15</v>
      </c>
      <c r="O61" s="45" t="n">
        <f aca="false">ROUND(B61*$O$4,0)</f>
        <v>3</v>
      </c>
      <c r="P61" s="45" t="n">
        <f aca="false">ROUND(C61*$O$4,0)</f>
        <v>16</v>
      </c>
      <c r="Q61" s="46" t="n">
        <f aca="false">ROUND(B61*$Q$4,0)</f>
        <v>3</v>
      </c>
      <c r="R61" s="46" t="n">
        <f aca="false">ROUND(C61*$Q$4,0)</f>
        <v>17</v>
      </c>
      <c r="S61" s="45" t="n">
        <f aca="false">ROUND(B61*$S$4,0)</f>
        <v>4</v>
      </c>
      <c r="T61" s="45" t="n">
        <f aca="false">ROUND(C61*$S$4,0)</f>
        <v>18</v>
      </c>
      <c r="U61" s="46" t="n">
        <f aca="false">ROUND(B61*$U$4,0)</f>
        <v>4</v>
      </c>
      <c r="V61" s="46" t="n">
        <f aca="false">ROUND(C61*$U$4,0)</f>
        <v>19</v>
      </c>
      <c r="W61" s="45" t="n">
        <f aca="false">ROUND(B61*$W$4,0)</f>
        <v>4</v>
      </c>
      <c r="X61" s="45" t="n">
        <f aca="false">ROUND(C61*$W$4,0)</f>
        <v>21</v>
      </c>
      <c r="Y61" s="36" t="n">
        <f aca="false">B61</f>
        <v>4.125</v>
      </c>
      <c r="Z61" s="47" t="n">
        <f aca="false">C61</f>
        <v>21.6060606060606</v>
      </c>
      <c r="AC61" s="66" t="n">
        <v>57</v>
      </c>
      <c r="AD61" s="86" t="n">
        <v>4.125</v>
      </c>
      <c r="AE61" s="34" t="n">
        <v>21.6060606060606</v>
      </c>
      <c r="AF61" s="43" t="n">
        <v>0.66</v>
      </c>
      <c r="AG61" s="36" t="n">
        <f aca="false">ROUNDUP(AD61*$AG$4,0)</f>
        <v>1</v>
      </c>
      <c r="AH61" s="44" t="n">
        <f aca="false">ROUND(AD61*$AH$4,0)</f>
        <v>1</v>
      </c>
      <c r="AI61" s="36" t="n">
        <f aca="false">ROUND(AD61*$AI$4,0)</f>
        <v>1</v>
      </c>
      <c r="AJ61" s="44" t="n">
        <f aca="false">ROUND(AD61*$AJ$4,0)</f>
        <v>1</v>
      </c>
      <c r="AK61" s="36" t="n">
        <f aca="false">ROUND(AD61*$AK$4,0)</f>
        <v>1</v>
      </c>
      <c r="AL61" s="44" t="n">
        <f aca="false">ROUND(AD61*$AL$4,0)</f>
        <v>1</v>
      </c>
      <c r="AM61" s="36" t="n">
        <f aca="false">ROUND(AD61*$AM$4,0)</f>
        <v>2</v>
      </c>
      <c r="AN61" s="44" t="n">
        <f aca="false">ROUND(AD61*$AN$4,0)</f>
        <v>2</v>
      </c>
      <c r="AO61" s="36" t="n">
        <f aca="false">ROUND(AD61*$AO$4,0)</f>
        <v>2</v>
      </c>
      <c r="AP61" s="44" t="n">
        <f aca="false">ROUND(AD61*$AP$4,0)</f>
        <v>2</v>
      </c>
      <c r="AQ61" s="36" t="n">
        <f aca="false">ROUND(AD61*$AQ$4,0)</f>
        <v>2</v>
      </c>
      <c r="AR61" s="44" t="n">
        <f aca="false">ROUND(AD61*$AR$4,0)</f>
        <v>3</v>
      </c>
      <c r="AS61" s="36" t="n">
        <f aca="false">ROUND(AD61*$AS$4,0)</f>
        <v>3</v>
      </c>
      <c r="AT61" s="45" t="n">
        <f aca="false">ROUND(AD61*$AT$4,0)</f>
        <v>3</v>
      </c>
      <c r="AU61" s="46" t="n">
        <f aca="false">ROUND(AD61*$AU$4,0)</f>
        <v>3</v>
      </c>
      <c r="AV61" s="45" t="n">
        <f aca="false">ROUND(AD61*$AV$4,0)</f>
        <v>4</v>
      </c>
      <c r="AW61" s="46" t="n">
        <f aca="false">ROUND(AD61*$AW$4,0)</f>
        <v>4</v>
      </c>
      <c r="AX61" s="45" t="n">
        <f aca="false">ROUND(AD61*$AX$4,0)</f>
        <v>4</v>
      </c>
      <c r="AY61" s="47" t="n">
        <f aca="false">AD61</f>
        <v>4.125</v>
      </c>
      <c r="BC61" s="66" t="n">
        <v>57</v>
      </c>
      <c r="BD61" s="33" t="n">
        <v>4.125</v>
      </c>
      <c r="BE61" s="34" t="n">
        <v>21.6060606060606</v>
      </c>
      <c r="BF61" s="43" t="n">
        <v>0.66</v>
      </c>
      <c r="BG61" s="89" t="n">
        <f aca="false">ROUND(BE61*$BG$4,0)</f>
        <v>2</v>
      </c>
      <c r="BH61" s="93" t="n">
        <f aca="false">ROUND(BE61*$BH$4,0)</f>
        <v>3</v>
      </c>
      <c r="BI61" s="93" t="n">
        <f aca="false">ROUND(BE61*$BI$4,0)</f>
        <v>4</v>
      </c>
      <c r="BJ61" s="93" t="n">
        <f aca="false">ROUND(BE61*$BJ$4,0)</f>
        <v>5</v>
      </c>
      <c r="BK61" s="93" t="n">
        <f aca="false">ROUND(BE61*$BK$4,0)</f>
        <v>6</v>
      </c>
      <c r="BL61" s="90" t="n">
        <f aca="false">ROUND(BE61*$BL$4,0)</f>
        <v>8</v>
      </c>
      <c r="BM61" s="82" t="n">
        <f aca="false">ROUND(BE61*$BM$4,0)</f>
        <v>9</v>
      </c>
      <c r="BN61" s="80" t="n">
        <f aca="false">ROUND(BE61*$BN$4,0)</f>
        <v>10</v>
      </c>
      <c r="BO61" s="80" t="n">
        <f aca="false">ROUND(BE61*$BO$4,0)</f>
        <v>11</v>
      </c>
      <c r="BP61" s="80" t="n">
        <f aca="false">ROUND(BE61*$BP$4,0)</f>
        <v>12</v>
      </c>
      <c r="BQ61" s="80" t="n">
        <f aca="false">ROUND(BE61*$BQ$4,0)</f>
        <v>13</v>
      </c>
      <c r="BR61" s="80" t="n">
        <f aca="false">ROUND(BE61*$BR$4,0)</f>
        <v>14</v>
      </c>
      <c r="BS61" s="80" t="n">
        <f aca="false">ROUND(BE61*$BS$4,0)</f>
        <v>15</v>
      </c>
      <c r="BT61" s="80" t="n">
        <f aca="false">ROUND(BE61*$BT$4,0)</f>
        <v>16</v>
      </c>
      <c r="BU61" s="80" t="n">
        <f aca="false">ROUND(BE61*$BU$4,0)</f>
        <v>17</v>
      </c>
      <c r="BV61" s="80" t="n">
        <f aca="false">ROUND(BE61*$BV$4,0)</f>
        <v>18</v>
      </c>
      <c r="BW61" s="80" t="n">
        <f aca="false">ROUND(BE61*$BW$4,0)</f>
        <v>19</v>
      </c>
      <c r="BX61" s="80" t="n">
        <f aca="false">ROUND(BE61*$BX$4,0)</f>
        <v>21</v>
      </c>
      <c r="BY61" s="102" t="n">
        <f aca="false">BE61</f>
        <v>21.6060606060606</v>
      </c>
      <c r="BZ61" s="54"/>
      <c r="CA61" s="54"/>
      <c r="CB61" s="69" t="n">
        <v>57</v>
      </c>
      <c r="CC61" s="103" t="n">
        <v>0.96</v>
      </c>
      <c r="CD61" s="57" t="n">
        <f aca="false">BI4</f>
        <v>0.2</v>
      </c>
      <c r="CE61" s="57"/>
      <c r="CF61" s="54" t="n">
        <f aca="false">BI91</f>
        <v>1</v>
      </c>
      <c r="CG61" s="57" t="n">
        <f aca="false">$BY$4</f>
        <v>1</v>
      </c>
      <c r="CH61" s="54" t="n">
        <f aca="false">BY91</f>
        <v>2.66666666666667</v>
      </c>
      <c r="CI61" s="58" t="str">
        <f aca="false">DI61</f>
        <v>Fmáx</v>
      </c>
      <c r="CJ61" s="54"/>
      <c r="CK61" s="54"/>
      <c r="CL61" s="59" t="n">
        <v>51.9090909090909</v>
      </c>
      <c r="CM61" s="60" t="n">
        <v>2.75</v>
      </c>
      <c r="CN61" s="54"/>
      <c r="CO61" s="54"/>
      <c r="CP61" s="54"/>
      <c r="CQ61" s="54"/>
      <c r="CR61" s="54"/>
      <c r="CW61" s="69" t="n">
        <v>57</v>
      </c>
      <c r="CX61" s="71" t="n">
        <v>0.96</v>
      </c>
      <c r="CY61" s="62" t="n">
        <v>2.66666666666667</v>
      </c>
      <c r="CZ61" s="59" t="n">
        <v>51.9090909090909</v>
      </c>
      <c r="DA61" s="71" t="n">
        <v>0.44</v>
      </c>
      <c r="DB61" s="60" t="n">
        <v>6</v>
      </c>
      <c r="DC61" s="71" t="n">
        <v>0.96</v>
      </c>
      <c r="DD61" s="59" t="n">
        <v>2.66666666666667</v>
      </c>
      <c r="DE61" s="59"/>
      <c r="DG61" s="59" t="n">
        <v>51.9090909090909</v>
      </c>
      <c r="DH61" s="60" t="n">
        <v>2.75</v>
      </c>
      <c r="DI61" s="63" t="s">
        <v>32</v>
      </c>
      <c r="DJ61" s="63" t="s">
        <v>29</v>
      </c>
      <c r="DK61" s="63" t="s">
        <v>30</v>
      </c>
      <c r="DN61" s="64" t="n">
        <f aca="false">C91</f>
        <v>2.66666666666667</v>
      </c>
    </row>
    <row r="62" customFormat="false" ht="11.1" hidden="false" customHeight="true" outlineLevel="0" collapsed="false">
      <c r="A62" s="66" t="n">
        <v>58</v>
      </c>
      <c r="B62" s="86" t="n">
        <v>4.1875</v>
      </c>
      <c r="C62" s="87" t="n">
        <v>20.7014925373134</v>
      </c>
      <c r="D62" s="43" t="n">
        <v>0.67</v>
      </c>
      <c r="E62" s="36" t="n">
        <f aca="false">ROUND(B62*$E$4,0)</f>
        <v>2</v>
      </c>
      <c r="F62" s="46" t="n">
        <f aca="false">ROUND(C62*$E$4,0)</f>
        <v>10</v>
      </c>
      <c r="G62" s="44" t="n">
        <f aca="false">ROUND(B62*$G$4,0)</f>
        <v>2</v>
      </c>
      <c r="H62" s="45" t="n">
        <f aca="false">ROUND(C62*$G$4,0)</f>
        <v>11</v>
      </c>
      <c r="I62" s="36" t="n">
        <f aca="false">ROUND(B62*$I$4,0)</f>
        <v>3</v>
      </c>
      <c r="J62" s="46" t="n">
        <f aca="false">ROUND(C62*$I$4,0)</f>
        <v>12</v>
      </c>
      <c r="K62" s="44" t="n">
        <f aca="false">ROUND(B62*$K$4,0)</f>
        <v>3</v>
      </c>
      <c r="L62" s="45" t="n">
        <f aca="false">ROUND(C62*$K$4,0)</f>
        <v>13</v>
      </c>
      <c r="M62" s="36" t="n">
        <f aca="false">ROUND(B62*$M$4,0)</f>
        <v>3</v>
      </c>
      <c r="N62" s="46" t="n">
        <f aca="false">ROUND(C62*$M$4,0)</f>
        <v>14</v>
      </c>
      <c r="O62" s="45" t="n">
        <f aca="false">ROUND(B62*$O$4,0)</f>
        <v>3</v>
      </c>
      <c r="P62" s="45" t="n">
        <f aca="false">ROUND(C62*$O$4,0)</f>
        <v>16</v>
      </c>
      <c r="Q62" s="46" t="n">
        <f aca="false">ROUND(B62*$Q$4,0)</f>
        <v>3</v>
      </c>
      <c r="R62" s="46" t="n">
        <f aca="false">ROUND(C62*$Q$4,0)</f>
        <v>17</v>
      </c>
      <c r="S62" s="45" t="n">
        <f aca="false">ROUND(B62*$S$4,0)</f>
        <v>4</v>
      </c>
      <c r="T62" s="45" t="n">
        <f aca="false">ROUND(C62*$S$4,0)</f>
        <v>18</v>
      </c>
      <c r="U62" s="46" t="n">
        <f aca="false">ROUND(B62*$U$4,0)</f>
        <v>4</v>
      </c>
      <c r="V62" s="46" t="n">
        <f aca="false">ROUND(C62*$U$4,0)</f>
        <v>19</v>
      </c>
      <c r="W62" s="45" t="n">
        <f aca="false">ROUND(B62*$W$4,0)</f>
        <v>4</v>
      </c>
      <c r="X62" s="45" t="n">
        <f aca="false">ROUND(C62*$W$4,0)</f>
        <v>20</v>
      </c>
      <c r="Y62" s="36" t="n">
        <f aca="false">B62</f>
        <v>4.1875</v>
      </c>
      <c r="Z62" s="47" t="n">
        <f aca="false">C62</f>
        <v>20.7014925373134</v>
      </c>
      <c r="AC62" s="66" t="n">
        <v>58</v>
      </c>
      <c r="AD62" s="86" t="n">
        <v>4.1875</v>
      </c>
      <c r="AE62" s="34" t="n">
        <v>20.7014925373134</v>
      </c>
      <c r="AF62" s="43" t="n">
        <v>0.67</v>
      </c>
      <c r="AG62" s="36" t="n">
        <f aca="false">ROUNDUP(AD62*$AG$4,0)</f>
        <v>1</v>
      </c>
      <c r="AH62" s="44" t="n">
        <f aca="false">ROUND(AD62*$AH$4,0)</f>
        <v>1</v>
      </c>
      <c r="AI62" s="36" t="n">
        <f aca="false">ROUND(AD62*$AI$4,0)</f>
        <v>1</v>
      </c>
      <c r="AJ62" s="44" t="n">
        <f aca="false">ROUND(AD62*$AJ$4,0)</f>
        <v>1</v>
      </c>
      <c r="AK62" s="36" t="n">
        <f aca="false">ROUND(AD62*$AK$4,0)</f>
        <v>1</v>
      </c>
      <c r="AL62" s="44" t="n">
        <f aca="false">ROUND(AD62*$AL$4,0)</f>
        <v>1</v>
      </c>
      <c r="AM62" s="36" t="n">
        <f aca="false">ROUND(AD62*$AM$4,0)</f>
        <v>2</v>
      </c>
      <c r="AN62" s="44" t="n">
        <f aca="false">ROUND(AD62*$AN$4,0)</f>
        <v>2</v>
      </c>
      <c r="AO62" s="36" t="n">
        <f aca="false">ROUND(AD62*$AO$4,0)</f>
        <v>2</v>
      </c>
      <c r="AP62" s="44" t="n">
        <f aca="false">ROUND(AD62*$AP$4,0)</f>
        <v>2</v>
      </c>
      <c r="AQ62" s="36" t="n">
        <f aca="false">ROUND(AD62*$AQ$4,0)</f>
        <v>3</v>
      </c>
      <c r="AR62" s="44" t="n">
        <f aca="false">ROUND(AD62*$AR$4,0)</f>
        <v>3</v>
      </c>
      <c r="AS62" s="36" t="n">
        <f aca="false">ROUND(AD62*$AS$4,0)</f>
        <v>3</v>
      </c>
      <c r="AT62" s="45" t="n">
        <f aca="false">ROUND(AD62*$AT$4,0)</f>
        <v>3</v>
      </c>
      <c r="AU62" s="46" t="n">
        <f aca="false">ROUND(AD62*$AU$4,0)</f>
        <v>3</v>
      </c>
      <c r="AV62" s="45" t="n">
        <f aca="false">ROUND(AD62*$AV$4,0)</f>
        <v>4</v>
      </c>
      <c r="AW62" s="46" t="n">
        <f aca="false">ROUND(AD62*$AW$4,0)</f>
        <v>4</v>
      </c>
      <c r="AX62" s="45" t="n">
        <f aca="false">ROUND(AD62*$AX$4,0)</f>
        <v>4</v>
      </c>
      <c r="AY62" s="47" t="n">
        <f aca="false">AD62</f>
        <v>4.1875</v>
      </c>
      <c r="BC62" s="66" t="n">
        <v>58</v>
      </c>
      <c r="BD62" s="33" t="n">
        <v>4.1875</v>
      </c>
      <c r="BE62" s="34" t="n">
        <v>20.7014925373134</v>
      </c>
      <c r="BF62" s="43" t="n">
        <v>0.67</v>
      </c>
      <c r="BG62" s="89" t="n">
        <f aca="false">ROUND(BE62*$BG$4,0)</f>
        <v>2</v>
      </c>
      <c r="BH62" s="93" t="n">
        <f aca="false">ROUND(BE62*$BH$4,0)</f>
        <v>3</v>
      </c>
      <c r="BI62" s="93" t="n">
        <f aca="false">ROUND(BE62*$BI$4,0)</f>
        <v>4</v>
      </c>
      <c r="BJ62" s="93" t="n">
        <f aca="false">ROUND(BE62*$BJ$4,0)</f>
        <v>5</v>
      </c>
      <c r="BK62" s="93" t="n">
        <f aca="false">ROUND(BE62*$BK$4,0)</f>
        <v>6</v>
      </c>
      <c r="BL62" s="93" t="n">
        <f aca="false">ROUND(BE62*$BL$4,0)</f>
        <v>7</v>
      </c>
      <c r="BM62" s="90" t="n">
        <f aca="false">ROUND(BE62*$BM$4,0)</f>
        <v>8</v>
      </c>
      <c r="BN62" s="80" t="n">
        <f aca="false">ROUND(BE62*$BN$4,0)</f>
        <v>9</v>
      </c>
      <c r="BO62" s="80" t="n">
        <f aca="false">ROUND(BE62*$BO$4,0)</f>
        <v>10</v>
      </c>
      <c r="BP62" s="80" t="n">
        <f aca="false">ROUND(BE62*$BP$4,0)</f>
        <v>11</v>
      </c>
      <c r="BQ62" s="80" t="n">
        <f aca="false">ROUND(BE62*$BQ$4,0)</f>
        <v>12</v>
      </c>
      <c r="BR62" s="80" t="n">
        <f aca="false">ROUND(BE62*$BR$4,0)</f>
        <v>13</v>
      </c>
      <c r="BS62" s="80" t="n">
        <f aca="false">ROUND(BE62*$BS$4,0)</f>
        <v>14</v>
      </c>
      <c r="BT62" s="80" t="n">
        <f aca="false">ROUND(BE62*$BT$4,0)</f>
        <v>16</v>
      </c>
      <c r="BU62" s="80" t="n">
        <f aca="false">ROUND(BE62*$BU$4,0)</f>
        <v>17</v>
      </c>
      <c r="BV62" s="80" t="n">
        <f aca="false">ROUND(BE62*$BV$4,0)</f>
        <v>18</v>
      </c>
      <c r="BW62" s="80" t="n">
        <f aca="false">ROUND(BE62*$BW$4,0)</f>
        <v>19</v>
      </c>
      <c r="BX62" s="80" t="n">
        <f aca="false">ROUND(BE62*$BX$4,0)</f>
        <v>20</v>
      </c>
      <c r="BY62" s="102" t="n">
        <f aca="false">BE62</f>
        <v>20.7014925373134</v>
      </c>
      <c r="BZ62" s="54"/>
      <c r="CA62" s="54"/>
      <c r="CB62" s="69" t="n">
        <v>58</v>
      </c>
      <c r="CC62" s="103" t="n">
        <v>0.97</v>
      </c>
      <c r="CD62" s="57" t="n">
        <f aca="false">BJ4</f>
        <v>0.25</v>
      </c>
      <c r="CE62" s="57"/>
      <c r="CF62" s="54" t="n">
        <f aca="false">BJ92</f>
        <v>1</v>
      </c>
      <c r="CG62" s="57" t="n">
        <f aca="false">$BY$4</f>
        <v>1</v>
      </c>
      <c r="CH62" s="54" t="n">
        <f aca="false">BY92</f>
        <v>2.23711340206186</v>
      </c>
      <c r="CI62" s="58" t="str">
        <f aca="false">DI62</f>
        <v>Fmáx</v>
      </c>
      <c r="CJ62" s="54"/>
      <c r="CK62" s="54"/>
      <c r="CL62" s="59" t="n">
        <v>54.0232558139535</v>
      </c>
      <c r="CM62" s="60" t="n">
        <v>2.6875</v>
      </c>
      <c r="CN62" s="54"/>
      <c r="CO62" s="54"/>
      <c r="CP62" s="54"/>
      <c r="CQ62" s="54"/>
      <c r="CR62" s="54"/>
      <c r="CW62" s="69" t="n">
        <v>58</v>
      </c>
      <c r="CX62" s="71" t="n">
        <v>0.97</v>
      </c>
      <c r="CY62" s="62" t="n">
        <v>2.23711340206186</v>
      </c>
      <c r="CZ62" s="59" t="n">
        <v>54.0232558139535</v>
      </c>
      <c r="DA62" s="71" t="n">
        <v>0.43</v>
      </c>
      <c r="DB62" s="60" t="n">
        <v>6.0625</v>
      </c>
      <c r="DC62" s="71" t="n">
        <v>0.97</v>
      </c>
      <c r="DD62" s="59" t="n">
        <v>2.23711340206186</v>
      </c>
      <c r="DE62" s="59"/>
      <c r="DG62" s="59" t="n">
        <v>54.0232558139535</v>
      </c>
      <c r="DH62" s="60" t="n">
        <v>2.6875</v>
      </c>
      <c r="DI62" s="63" t="s">
        <v>32</v>
      </c>
      <c r="DJ62" s="63" t="s">
        <v>29</v>
      </c>
      <c r="DK62" s="63" t="s">
        <v>30</v>
      </c>
      <c r="DN62" s="64" t="n">
        <f aca="false">C92</f>
        <v>2.23711340206186</v>
      </c>
    </row>
    <row r="63" customFormat="false" ht="11.1" hidden="false" customHeight="true" outlineLevel="0" collapsed="false">
      <c r="A63" s="66" t="n">
        <v>59</v>
      </c>
      <c r="B63" s="86" t="n">
        <v>4.25</v>
      </c>
      <c r="C63" s="87" t="n">
        <v>19.8235294117647</v>
      </c>
      <c r="D63" s="43" t="n">
        <v>0.68</v>
      </c>
      <c r="E63" s="36" t="n">
        <f aca="false">ROUND(B63*$E$4,0)</f>
        <v>2</v>
      </c>
      <c r="F63" s="46" t="n">
        <f aca="false">ROUND(C63*$E$4,0)</f>
        <v>10</v>
      </c>
      <c r="G63" s="44" t="n">
        <f aca="false">ROUND(B63*$G$4,0)</f>
        <v>2</v>
      </c>
      <c r="H63" s="45" t="n">
        <f aca="false">ROUND(C63*$G$4,0)</f>
        <v>11</v>
      </c>
      <c r="I63" s="36" t="n">
        <f aca="false">ROUND(B63*$I$4,0)</f>
        <v>3</v>
      </c>
      <c r="J63" s="46" t="n">
        <f aca="false">ROUND(C63*$I$4,0)</f>
        <v>12</v>
      </c>
      <c r="K63" s="44" t="n">
        <f aca="false">ROUND(B63*$K$4,0)</f>
        <v>3</v>
      </c>
      <c r="L63" s="45" t="n">
        <f aca="false">ROUND(C63*$K$4,0)</f>
        <v>13</v>
      </c>
      <c r="M63" s="36" t="n">
        <f aca="false">ROUND(B63*$M$4,0)</f>
        <v>3</v>
      </c>
      <c r="N63" s="46" t="n">
        <f aca="false">ROUND(C63*$M$4,0)</f>
        <v>14</v>
      </c>
      <c r="O63" s="45" t="n">
        <f aca="false">ROUND(B63*$O$4,0)</f>
        <v>3</v>
      </c>
      <c r="P63" s="45" t="n">
        <f aca="false">ROUND(C63*$O$4,0)</f>
        <v>15</v>
      </c>
      <c r="Q63" s="46" t="n">
        <f aca="false">ROUND(B63*$Q$4,0)</f>
        <v>3</v>
      </c>
      <c r="R63" s="46" t="n">
        <f aca="false">ROUND(C63*$Q$4,0)</f>
        <v>16</v>
      </c>
      <c r="S63" s="45" t="n">
        <f aca="false">ROUND(B63*$S$4,0)</f>
        <v>4</v>
      </c>
      <c r="T63" s="45" t="n">
        <f aca="false">ROUND(C63*$S$4,0)</f>
        <v>17</v>
      </c>
      <c r="U63" s="46" t="n">
        <f aca="false">ROUND(B63*$U$4,0)</f>
        <v>4</v>
      </c>
      <c r="V63" s="46" t="n">
        <f aca="false">ROUND(C63*$U$4,0)</f>
        <v>18</v>
      </c>
      <c r="W63" s="45" t="n">
        <f aca="false">ROUND(B63*$W$4,0)</f>
        <v>4</v>
      </c>
      <c r="X63" s="45" t="n">
        <f aca="false">ROUND(C63*$W$4,0)</f>
        <v>19</v>
      </c>
      <c r="Y63" s="36" t="n">
        <f aca="false">B63</f>
        <v>4.25</v>
      </c>
      <c r="Z63" s="47" t="n">
        <f aca="false">C63</f>
        <v>19.8235294117647</v>
      </c>
      <c r="AC63" s="66" t="n">
        <v>59</v>
      </c>
      <c r="AD63" s="86" t="n">
        <v>4.25</v>
      </c>
      <c r="AE63" s="34" t="n">
        <v>19.8235294117647</v>
      </c>
      <c r="AF63" s="43" t="n">
        <v>0.68</v>
      </c>
      <c r="AG63" s="36" t="n">
        <f aca="false">ROUNDUP(AD63*$AG$4,0)</f>
        <v>1</v>
      </c>
      <c r="AH63" s="44" t="n">
        <f aca="false">ROUND(AD63*$AH$4,0)</f>
        <v>1</v>
      </c>
      <c r="AI63" s="36" t="n">
        <f aca="false">ROUND(AD63*$AI$4,0)</f>
        <v>1</v>
      </c>
      <c r="AJ63" s="44" t="n">
        <f aca="false">ROUND(AD63*$AJ$4,0)</f>
        <v>1</v>
      </c>
      <c r="AK63" s="36" t="n">
        <f aca="false">ROUND(AD63*$AK$4,0)</f>
        <v>1</v>
      </c>
      <c r="AL63" s="44" t="n">
        <f aca="false">ROUND(AD63*$AL$4,0)</f>
        <v>1</v>
      </c>
      <c r="AM63" s="36" t="n">
        <f aca="false">ROUND(AD63*$AM$4,0)</f>
        <v>2</v>
      </c>
      <c r="AN63" s="44" t="n">
        <f aca="false">ROUND(AD63*$AN$4,0)</f>
        <v>2</v>
      </c>
      <c r="AO63" s="36" t="n">
        <f aca="false">ROUND(AD63*$AO$4,0)</f>
        <v>2</v>
      </c>
      <c r="AP63" s="44" t="n">
        <f aca="false">ROUND(AD63*$AP$4,0)</f>
        <v>2</v>
      </c>
      <c r="AQ63" s="36" t="n">
        <f aca="false">ROUND(AD63*$AQ$4,0)</f>
        <v>3</v>
      </c>
      <c r="AR63" s="44" t="n">
        <f aca="false">ROUND(AD63*$AR$4,0)</f>
        <v>3</v>
      </c>
      <c r="AS63" s="36" t="n">
        <f aca="false">ROUND(AD63*$AS$4,0)</f>
        <v>3</v>
      </c>
      <c r="AT63" s="45" t="n">
        <f aca="false">ROUND(AD63*$AT$4,0)</f>
        <v>3</v>
      </c>
      <c r="AU63" s="46" t="n">
        <f aca="false">ROUND(AD63*$AU$4,0)</f>
        <v>3</v>
      </c>
      <c r="AV63" s="45" t="n">
        <f aca="false">ROUND(AD63*$AV$4,0)</f>
        <v>4</v>
      </c>
      <c r="AW63" s="46" t="n">
        <f aca="false">ROUND(AD63*$AW$4,0)</f>
        <v>4</v>
      </c>
      <c r="AX63" s="45" t="n">
        <f aca="false">ROUND(AD63*$AX$4,0)</f>
        <v>4</v>
      </c>
      <c r="AY63" s="47" t="n">
        <f aca="false">AD63</f>
        <v>4.25</v>
      </c>
      <c r="BC63" s="66" t="n">
        <v>59</v>
      </c>
      <c r="BD63" s="33" t="n">
        <v>4.25</v>
      </c>
      <c r="BE63" s="34" t="n">
        <v>19.8235294117647</v>
      </c>
      <c r="BF63" s="43" t="n">
        <v>0.68</v>
      </c>
      <c r="BG63" s="89" t="n">
        <f aca="false">ROUND(BE63*$BG$4,0)</f>
        <v>2</v>
      </c>
      <c r="BH63" s="93" t="n">
        <f aca="false">ROUND(BE63*$BH$4,0)</f>
        <v>3</v>
      </c>
      <c r="BI63" s="93" t="n">
        <f aca="false">ROUND(BE63*$BI$4,0)</f>
        <v>4</v>
      </c>
      <c r="BJ63" s="93" t="n">
        <f aca="false">ROUND(BE63*$BJ$4,0)</f>
        <v>5</v>
      </c>
      <c r="BK63" s="93" t="n">
        <f aca="false">ROUND(BE63*$BK$4,0)</f>
        <v>6</v>
      </c>
      <c r="BL63" s="93" t="n">
        <f aca="false">ROUND(BE63*$BL$4,0)</f>
        <v>7</v>
      </c>
      <c r="BM63" s="90" t="n">
        <f aca="false">ROUND(BE63*$BM$4,0)</f>
        <v>8</v>
      </c>
      <c r="BN63" s="80" t="n">
        <f aca="false">ROUND(BE63*$BN$4,0)</f>
        <v>9</v>
      </c>
      <c r="BO63" s="80" t="n">
        <f aca="false">ROUND(BE63*$BO$4,0)</f>
        <v>10</v>
      </c>
      <c r="BP63" s="80" t="n">
        <f aca="false">ROUND(BE63*$BP$4,0)</f>
        <v>11</v>
      </c>
      <c r="BQ63" s="80" t="n">
        <f aca="false">ROUND(BE63*$BQ$4,0)</f>
        <v>12</v>
      </c>
      <c r="BR63" s="80" t="n">
        <f aca="false">ROUND(BE63*$BR$4,0)</f>
        <v>13</v>
      </c>
      <c r="BS63" s="80" t="n">
        <f aca="false">ROUND(BE63*$BS$4,0)</f>
        <v>14</v>
      </c>
      <c r="BT63" s="80" t="n">
        <f aca="false">ROUND(BE63*$BT$4,0)</f>
        <v>15</v>
      </c>
      <c r="BU63" s="80" t="n">
        <f aca="false">ROUND(BE63*$BU$4,0)</f>
        <v>16</v>
      </c>
      <c r="BV63" s="80" t="n">
        <f aca="false">ROUND(BE63*$BV$4,0)</f>
        <v>17</v>
      </c>
      <c r="BW63" s="80" t="n">
        <f aca="false">ROUND(BE63*$BW$4,0)</f>
        <v>18</v>
      </c>
      <c r="BX63" s="80" t="n">
        <f aca="false">ROUND(BE63*$BX$4,0)</f>
        <v>19</v>
      </c>
      <c r="BY63" s="102" t="n">
        <f aca="false">BE63</f>
        <v>19.8235294117647</v>
      </c>
      <c r="BZ63" s="54"/>
      <c r="CA63" s="54"/>
      <c r="CB63" s="69" t="n">
        <v>59</v>
      </c>
      <c r="CC63" s="103" t="n">
        <v>0.98</v>
      </c>
      <c r="CD63" s="57" t="n">
        <f aca="false">BK4</f>
        <v>0.3</v>
      </c>
      <c r="CE63" s="57"/>
      <c r="CF63" s="54" t="n">
        <f aca="false">BK93</f>
        <v>1</v>
      </c>
      <c r="CG63" s="57" t="n">
        <f aca="false">$BY$4</f>
        <v>1</v>
      </c>
      <c r="CH63" s="54" t="n">
        <f aca="false">BY93</f>
        <v>1.81632653061225</v>
      </c>
      <c r="CI63" s="58" t="str">
        <f aca="false">DI63</f>
        <v>Fmáx</v>
      </c>
      <c r="CJ63" s="54"/>
      <c r="CK63" s="54"/>
      <c r="CL63" s="59" t="n">
        <v>56.2380952380953</v>
      </c>
      <c r="CM63" s="60" t="n">
        <v>2.625</v>
      </c>
      <c r="CN63" s="54"/>
      <c r="CO63" s="54"/>
      <c r="CP63" s="54"/>
      <c r="CQ63" s="54"/>
      <c r="CR63" s="54"/>
      <c r="CW63" s="69" t="n">
        <v>59</v>
      </c>
      <c r="CX63" s="71" t="n">
        <v>0.98</v>
      </c>
      <c r="CY63" s="62" t="n">
        <v>1.81632653061225</v>
      </c>
      <c r="CZ63" s="59" t="n">
        <v>56.2380952380953</v>
      </c>
      <c r="DA63" s="71" t="n">
        <v>0.42</v>
      </c>
      <c r="DB63" s="60" t="n">
        <v>6.125</v>
      </c>
      <c r="DC63" s="71" t="n">
        <v>0.98</v>
      </c>
      <c r="DD63" s="59" t="n">
        <v>1.81632653061225</v>
      </c>
      <c r="DE63" s="59"/>
      <c r="DG63" s="59" t="n">
        <v>56.2380952380953</v>
      </c>
      <c r="DH63" s="60" t="n">
        <v>2.625</v>
      </c>
      <c r="DI63" s="63" t="s">
        <v>32</v>
      </c>
      <c r="DJ63" s="63" t="s">
        <v>29</v>
      </c>
      <c r="DK63" s="63" t="s">
        <v>30</v>
      </c>
      <c r="DN63" s="64" t="n">
        <f aca="false">C93</f>
        <v>1.81632653061225</v>
      </c>
    </row>
    <row r="64" customFormat="false" ht="11.1" hidden="false" customHeight="true" outlineLevel="0" collapsed="false">
      <c r="A64" s="66" t="n">
        <v>60</v>
      </c>
      <c r="B64" s="86" t="n">
        <v>4.3125</v>
      </c>
      <c r="C64" s="87" t="n">
        <v>18.9710144927536</v>
      </c>
      <c r="D64" s="43" t="n">
        <v>0.69</v>
      </c>
      <c r="E64" s="36" t="n">
        <f aca="false">ROUND(B64*$E$4,0)</f>
        <v>2</v>
      </c>
      <c r="F64" s="46" t="n">
        <f aca="false">ROUND(C64*$E$4,0)</f>
        <v>9</v>
      </c>
      <c r="G64" s="44" t="n">
        <f aca="false">ROUND(B64*$G$4,0)</f>
        <v>2</v>
      </c>
      <c r="H64" s="45" t="n">
        <f aca="false">ROUND(C64*$G$4,0)</f>
        <v>10</v>
      </c>
      <c r="I64" s="36" t="n">
        <f aca="false">ROUND(B64*$I$4,0)</f>
        <v>3</v>
      </c>
      <c r="J64" s="46" t="n">
        <f aca="false">ROUND(C64*$I$4,0)</f>
        <v>11</v>
      </c>
      <c r="K64" s="44" t="n">
        <f aca="false">ROUND(B64*$K$4,0)</f>
        <v>3</v>
      </c>
      <c r="L64" s="45" t="n">
        <f aca="false">ROUND(C64*$K$4,0)</f>
        <v>12</v>
      </c>
      <c r="M64" s="36" t="n">
        <f aca="false">ROUND(B64*$M$4,0)</f>
        <v>3</v>
      </c>
      <c r="N64" s="46" t="n">
        <f aca="false">ROUND(C64*$M$4,0)</f>
        <v>13</v>
      </c>
      <c r="O64" s="45" t="n">
        <f aca="false">ROUND(B64*$O$4,0)</f>
        <v>3</v>
      </c>
      <c r="P64" s="45" t="n">
        <f aca="false">ROUND(C64*$O$4,0)</f>
        <v>14</v>
      </c>
      <c r="Q64" s="46" t="n">
        <f aca="false">ROUND(B64*$Q$4,0)</f>
        <v>3</v>
      </c>
      <c r="R64" s="46" t="n">
        <f aca="false">ROUND(C64*$Q$4,0)</f>
        <v>15</v>
      </c>
      <c r="S64" s="45" t="n">
        <f aca="false">ROUND(B64*$S$4,0)</f>
        <v>4</v>
      </c>
      <c r="T64" s="45" t="n">
        <f aca="false">ROUND(C64*$S$4,0)</f>
        <v>16</v>
      </c>
      <c r="U64" s="46" t="n">
        <f aca="false">ROUND(B64*$U$4,0)</f>
        <v>4</v>
      </c>
      <c r="V64" s="46" t="n">
        <f aca="false">ROUND(C64*$U$4,0)</f>
        <v>17</v>
      </c>
      <c r="W64" s="45" t="n">
        <f aca="false">ROUND(B64*$W$4,0)</f>
        <v>4</v>
      </c>
      <c r="X64" s="45" t="n">
        <f aca="false">ROUND(C64*$W$4,0)</f>
        <v>18</v>
      </c>
      <c r="Y64" s="36" t="n">
        <f aca="false">B64</f>
        <v>4.3125</v>
      </c>
      <c r="Z64" s="47" t="n">
        <f aca="false">C64</f>
        <v>18.9710144927536</v>
      </c>
      <c r="AC64" s="66" t="n">
        <v>60</v>
      </c>
      <c r="AD64" s="86" t="n">
        <v>4.3125</v>
      </c>
      <c r="AE64" s="34" t="n">
        <v>18.9710144927536</v>
      </c>
      <c r="AF64" s="43" t="n">
        <v>0.69</v>
      </c>
      <c r="AG64" s="36" t="n">
        <f aca="false">ROUNDUP(AD64*$AG$4,0)</f>
        <v>1</v>
      </c>
      <c r="AH64" s="44" t="n">
        <f aca="false">ROUND(AD64*$AH$4,0)</f>
        <v>1</v>
      </c>
      <c r="AI64" s="36" t="n">
        <f aca="false">ROUND(AD64*$AI$4,0)</f>
        <v>1</v>
      </c>
      <c r="AJ64" s="44" t="n">
        <f aca="false">ROUND(AD64*$AJ$4,0)</f>
        <v>1</v>
      </c>
      <c r="AK64" s="36" t="n">
        <f aca="false">ROUND(AD64*$AK$4,0)</f>
        <v>1</v>
      </c>
      <c r="AL64" s="44" t="n">
        <f aca="false">ROUND(AD64*$AL$4,0)</f>
        <v>2</v>
      </c>
      <c r="AM64" s="36" t="n">
        <f aca="false">ROUND(AD64*$AM$4,0)</f>
        <v>2</v>
      </c>
      <c r="AN64" s="44" t="n">
        <f aca="false">ROUND(AD64*$AN$4,0)</f>
        <v>2</v>
      </c>
      <c r="AO64" s="36" t="n">
        <f aca="false">ROUND(AD64*$AO$4,0)</f>
        <v>2</v>
      </c>
      <c r="AP64" s="44" t="n">
        <f aca="false">ROUND(AD64*$AP$4,0)</f>
        <v>2</v>
      </c>
      <c r="AQ64" s="36" t="n">
        <f aca="false">ROUND(AD64*$AQ$4,0)</f>
        <v>3</v>
      </c>
      <c r="AR64" s="44" t="n">
        <f aca="false">ROUND(AD64*$AR$4,0)</f>
        <v>3</v>
      </c>
      <c r="AS64" s="36" t="n">
        <f aca="false">ROUND(AD64*$AS$4,0)</f>
        <v>3</v>
      </c>
      <c r="AT64" s="45" t="n">
        <f aca="false">ROUND(AD64*$AT$4,0)</f>
        <v>3</v>
      </c>
      <c r="AU64" s="46" t="n">
        <f aca="false">ROUND(AD64*$AU$4,0)</f>
        <v>3</v>
      </c>
      <c r="AV64" s="45" t="n">
        <f aca="false">ROUND(AD64*$AV$4,0)</f>
        <v>4</v>
      </c>
      <c r="AW64" s="46" t="n">
        <f aca="false">ROUND(AD64*$AW$4,0)</f>
        <v>4</v>
      </c>
      <c r="AX64" s="45" t="n">
        <f aca="false">ROUND(AD64*$AX$4,0)</f>
        <v>4</v>
      </c>
      <c r="AY64" s="47" t="n">
        <f aca="false">AD64</f>
        <v>4.3125</v>
      </c>
      <c r="BC64" s="66" t="n">
        <v>60</v>
      </c>
      <c r="BD64" s="33" t="n">
        <v>4.3125</v>
      </c>
      <c r="BE64" s="34" t="n">
        <v>18.9710144927536</v>
      </c>
      <c r="BF64" s="43" t="n">
        <v>0.69</v>
      </c>
      <c r="BG64" s="89" t="n">
        <f aca="false">ROUND(BE64*$BG$4,0)</f>
        <v>2</v>
      </c>
      <c r="BH64" s="93" t="n">
        <f aca="false">ROUND(BE64*$BH$4,0)</f>
        <v>3</v>
      </c>
      <c r="BI64" s="93" t="n">
        <f aca="false">ROUND(BE64*$BI$4,0)</f>
        <v>4</v>
      </c>
      <c r="BJ64" s="93" t="n">
        <f aca="false">ROUND(BE64*$BJ$4,0)</f>
        <v>5</v>
      </c>
      <c r="BK64" s="93" t="n">
        <f aca="false">ROUND(BE64*$BK$4,0)</f>
        <v>6</v>
      </c>
      <c r="BL64" s="93" t="n">
        <f aca="false">ROUND(BE64*$BL$4,0)</f>
        <v>7</v>
      </c>
      <c r="BM64" s="90" t="n">
        <f aca="false">ROUND(BE64*$BM$4,0)</f>
        <v>8</v>
      </c>
      <c r="BN64" s="82" t="n">
        <f aca="false">ROUND(BE64*$BN$4,0)</f>
        <v>9</v>
      </c>
      <c r="BO64" s="80" t="n">
        <f aca="false">ROUND(BE64*$BO$4,0)</f>
        <v>9</v>
      </c>
      <c r="BP64" s="80" t="n">
        <f aca="false">ROUND(BE64*$BP$4,0)</f>
        <v>10</v>
      </c>
      <c r="BQ64" s="80" t="n">
        <f aca="false">ROUND(BE64*$BQ$4,0)</f>
        <v>11</v>
      </c>
      <c r="BR64" s="80" t="n">
        <f aca="false">ROUND(BE64*$BR$4,0)</f>
        <v>12</v>
      </c>
      <c r="BS64" s="80" t="n">
        <f aca="false">ROUND(BE64*$BS$4,0)</f>
        <v>13</v>
      </c>
      <c r="BT64" s="80" t="n">
        <f aca="false">ROUND(BE64*$BT$4,0)</f>
        <v>14</v>
      </c>
      <c r="BU64" s="80" t="n">
        <f aca="false">ROUND(BE64*$BU$4,0)</f>
        <v>15</v>
      </c>
      <c r="BV64" s="80" t="n">
        <f aca="false">ROUND(BE64*$BV$4,0)</f>
        <v>16</v>
      </c>
      <c r="BW64" s="80" t="n">
        <f aca="false">ROUND(BE64*$BW$4,0)</f>
        <v>17</v>
      </c>
      <c r="BX64" s="80" t="n">
        <f aca="false">ROUND(BE64*$BX$4,0)</f>
        <v>18</v>
      </c>
      <c r="BY64" s="102" t="n">
        <f aca="false">BE64</f>
        <v>18.9710144927536</v>
      </c>
      <c r="BZ64" s="54"/>
      <c r="CA64" s="54"/>
      <c r="CB64" s="69" t="n">
        <v>60</v>
      </c>
      <c r="CC64" s="103" t="n">
        <v>0.99</v>
      </c>
      <c r="CD64" s="57" t="n">
        <f aca="false">BM4</f>
        <v>0.4</v>
      </c>
      <c r="CE64" s="57"/>
      <c r="CF64" s="54" t="n">
        <f aca="false">BM94</f>
        <v>1</v>
      </c>
      <c r="CG64" s="57" t="n">
        <f aca="false">$BY$4</f>
        <v>1</v>
      </c>
      <c r="CH64" s="54" t="n">
        <f aca="false">BY94</f>
        <v>1.4040404040404</v>
      </c>
      <c r="CI64" s="58" t="str">
        <f aca="false">DI64</f>
        <v>Fmáx</v>
      </c>
      <c r="CJ64" s="54"/>
      <c r="CK64" s="54"/>
      <c r="CL64" s="59" t="n">
        <v>58.5609756097561</v>
      </c>
      <c r="CM64" s="60" t="n">
        <v>2.5625</v>
      </c>
      <c r="CN64" s="54"/>
      <c r="CO64" s="54"/>
      <c r="CP64" s="54"/>
      <c r="CQ64" s="54"/>
      <c r="CR64" s="54"/>
      <c r="CW64" s="69" t="n">
        <v>60</v>
      </c>
      <c r="CX64" s="71" t="n">
        <v>0.99</v>
      </c>
      <c r="CY64" s="62" t="n">
        <v>1.4040404040404</v>
      </c>
      <c r="CZ64" s="59" t="n">
        <v>58.5609756097561</v>
      </c>
      <c r="DA64" s="71" t="n">
        <v>0.41</v>
      </c>
      <c r="DB64" s="60" t="n">
        <v>6.1875</v>
      </c>
      <c r="DC64" s="71" t="n">
        <v>0.99</v>
      </c>
      <c r="DD64" s="59" t="n">
        <v>1.4040404040404</v>
      </c>
      <c r="DE64" s="59"/>
      <c r="DG64" s="59" t="n">
        <v>58.5609756097561</v>
      </c>
      <c r="DH64" s="60" t="n">
        <v>2.5625</v>
      </c>
      <c r="DI64" s="63" t="s">
        <v>32</v>
      </c>
      <c r="DJ64" s="63" t="s">
        <v>29</v>
      </c>
      <c r="DK64" s="63" t="s">
        <v>30</v>
      </c>
      <c r="DN64" s="64" t="n">
        <f aca="false">C94</f>
        <v>1.4040404040404</v>
      </c>
    </row>
    <row r="65" customFormat="false" ht="11.1" hidden="false" customHeight="true" outlineLevel="0" collapsed="false">
      <c r="A65" s="66" t="n">
        <v>61</v>
      </c>
      <c r="B65" s="86" t="n">
        <v>4.375</v>
      </c>
      <c r="C65" s="87" t="n">
        <v>18.1428571428571</v>
      </c>
      <c r="D65" s="43" t="n">
        <v>0.7</v>
      </c>
      <c r="E65" s="36" t="n">
        <f aca="false">ROUND(B65*$E$4,0)</f>
        <v>2</v>
      </c>
      <c r="F65" s="46" t="n">
        <f aca="false">ROUND(C65*$E$4,0)</f>
        <v>9</v>
      </c>
      <c r="G65" s="44" t="n">
        <f aca="false">ROUND(B65*$G$4,0)</f>
        <v>2</v>
      </c>
      <c r="H65" s="45" t="n">
        <f aca="false">ROUND(C65*$G$4,0)</f>
        <v>10</v>
      </c>
      <c r="I65" s="36" t="n">
        <f aca="false">ROUND(B65*$I$4,0)</f>
        <v>3</v>
      </c>
      <c r="J65" s="46" t="n">
        <f aca="false">ROUND(C65*$I$4,0)</f>
        <v>11</v>
      </c>
      <c r="K65" s="44" t="n">
        <f aca="false">ROUND(B65*$K$4,0)</f>
        <v>3</v>
      </c>
      <c r="L65" s="45" t="n">
        <f aca="false">ROUND(C65*$K$4,0)</f>
        <v>12</v>
      </c>
      <c r="M65" s="36" t="n">
        <f aca="false">ROUND(B65*$M$4,0)</f>
        <v>3</v>
      </c>
      <c r="N65" s="46" t="n">
        <f aca="false">ROUND(C65*$M$4,0)</f>
        <v>13</v>
      </c>
      <c r="O65" s="45" t="n">
        <f aca="false">ROUND(B65*$O$4,0)</f>
        <v>3</v>
      </c>
      <c r="P65" s="45" t="n">
        <f aca="false">ROUND(C65*$O$4,0)</f>
        <v>14</v>
      </c>
      <c r="Q65" s="46" t="n">
        <f aca="false">ROUND(B65*$Q$4,0)</f>
        <v>4</v>
      </c>
      <c r="R65" s="46" t="n">
        <f aca="false">ROUND(C65*$Q$4,0)</f>
        <v>15</v>
      </c>
      <c r="S65" s="45" t="n">
        <f aca="false">ROUND(B65*$S$4,0)</f>
        <v>4</v>
      </c>
      <c r="T65" s="45" t="n">
        <f aca="false">ROUND(C65*$S$4,0)</f>
        <v>15</v>
      </c>
      <c r="U65" s="46" t="n">
        <f aca="false">ROUND(B65*$U$4,0)</f>
        <v>4</v>
      </c>
      <c r="V65" s="46" t="n">
        <f aca="false">ROUND(C65*$U$4,0)</f>
        <v>16</v>
      </c>
      <c r="W65" s="45" t="n">
        <f aca="false">ROUND(B65*$W$4,0)</f>
        <v>4</v>
      </c>
      <c r="X65" s="45" t="n">
        <f aca="false">ROUND(C65*$W$4,0)</f>
        <v>17</v>
      </c>
      <c r="Y65" s="36" t="n">
        <f aca="false">B65</f>
        <v>4.375</v>
      </c>
      <c r="Z65" s="47" t="n">
        <f aca="false">C65</f>
        <v>18.1428571428571</v>
      </c>
      <c r="AC65" s="66" t="n">
        <v>61</v>
      </c>
      <c r="AD65" s="86" t="n">
        <v>4.375</v>
      </c>
      <c r="AE65" s="34" t="n">
        <v>18.1428571428571</v>
      </c>
      <c r="AF65" s="43" t="n">
        <v>0.7</v>
      </c>
      <c r="AG65" s="36" t="n">
        <f aca="false">ROUNDUP(AD65*$AG$4,0)</f>
        <v>1</v>
      </c>
      <c r="AH65" s="44" t="n">
        <f aca="false">ROUND(AD65*$AH$4,0)</f>
        <v>1</v>
      </c>
      <c r="AI65" s="36" t="n">
        <f aca="false">ROUND(AD65*$AI$4,0)</f>
        <v>1</v>
      </c>
      <c r="AJ65" s="44" t="n">
        <f aca="false">ROUND(AD65*$AJ$4,0)</f>
        <v>1</v>
      </c>
      <c r="AK65" s="36" t="n">
        <f aca="false">ROUND(AD65*$AK$4,0)</f>
        <v>1</v>
      </c>
      <c r="AL65" s="44" t="n">
        <f aca="false">ROUND(AD65*$AL$4,0)</f>
        <v>2</v>
      </c>
      <c r="AM65" s="36" t="n">
        <f aca="false">ROUND(AD65*$AM$4,0)</f>
        <v>2</v>
      </c>
      <c r="AN65" s="44" t="n">
        <f aca="false">ROUND(AD65*$AN$4,0)</f>
        <v>2</v>
      </c>
      <c r="AO65" s="36" t="n">
        <f aca="false">ROUND(AD65*$AO$4,0)</f>
        <v>2</v>
      </c>
      <c r="AP65" s="44" t="n">
        <f aca="false">ROUND(AD65*$AP$4,0)</f>
        <v>2</v>
      </c>
      <c r="AQ65" s="36" t="n">
        <f aca="false">ROUND(AD65*$AQ$4,0)</f>
        <v>3</v>
      </c>
      <c r="AR65" s="44" t="n">
        <f aca="false">ROUND(AD65*$AR$4,0)</f>
        <v>3</v>
      </c>
      <c r="AS65" s="36" t="n">
        <f aca="false">ROUND(AD65*$AS$4,0)</f>
        <v>3</v>
      </c>
      <c r="AT65" s="45" t="n">
        <f aca="false">ROUND(AD65*$AT$4,0)</f>
        <v>3</v>
      </c>
      <c r="AU65" s="46" t="n">
        <f aca="false">ROUND(AD65*$AU$4,0)</f>
        <v>4</v>
      </c>
      <c r="AV65" s="45" t="n">
        <f aca="false">ROUND(AD65*$AV$4,0)</f>
        <v>4</v>
      </c>
      <c r="AW65" s="46" t="n">
        <f aca="false">ROUND(AD65*$AW$4,0)</f>
        <v>4</v>
      </c>
      <c r="AX65" s="45" t="n">
        <f aca="false">ROUND(AD65*$AX$4,0)</f>
        <v>4</v>
      </c>
      <c r="AY65" s="47" t="n">
        <f aca="false">AD65</f>
        <v>4.375</v>
      </c>
      <c r="BC65" s="66" t="n">
        <v>61</v>
      </c>
      <c r="BD65" s="33" t="n">
        <v>4.375</v>
      </c>
      <c r="BE65" s="34" t="n">
        <v>18.1428571428571</v>
      </c>
      <c r="BF65" s="43" t="n">
        <v>0.7</v>
      </c>
      <c r="BG65" s="89" t="n">
        <f aca="false">ROUND(BE65*$BG$4,0)</f>
        <v>2</v>
      </c>
      <c r="BH65" s="93" t="n">
        <f aca="false">ROUND(BE65*$BH$4,0)</f>
        <v>3</v>
      </c>
      <c r="BI65" s="93" t="n">
        <f aca="false">ROUND(BE65*$BI$4,0)</f>
        <v>4</v>
      </c>
      <c r="BJ65" s="93" t="n">
        <f aca="false">ROUND(BE65*$BJ$4,0)</f>
        <v>5</v>
      </c>
      <c r="BK65" s="93" t="n">
        <f aca="false">ROUND(BE65*$BK$4,0)</f>
        <v>5</v>
      </c>
      <c r="BL65" s="93" t="n">
        <f aca="false">ROUND(BE65*$BL$4,0)</f>
        <v>6</v>
      </c>
      <c r="BM65" s="93" t="n">
        <f aca="false">ROUND(BE65*$BM$4,0)</f>
        <v>7</v>
      </c>
      <c r="BN65" s="90" t="n">
        <f aca="false">ROUND(BE65*$BN$4,0)</f>
        <v>8</v>
      </c>
      <c r="BO65" s="80" t="n">
        <f aca="false">ROUND(BE65*$BO$4,0)</f>
        <v>9</v>
      </c>
      <c r="BP65" s="80" t="n">
        <f aca="false">ROUND(BE65*$BP$4,0)</f>
        <v>10</v>
      </c>
      <c r="BQ65" s="80" t="n">
        <f aca="false">ROUND(BE65*$BQ$4,0)</f>
        <v>11</v>
      </c>
      <c r="BR65" s="80" t="n">
        <f aca="false">ROUND(BE65*$BR$4,0)</f>
        <v>12</v>
      </c>
      <c r="BS65" s="80" t="n">
        <f aca="false">ROUND(BE65*$BS$4,0)</f>
        <v>13</v>
      </c>
      <c r="BT65" s="80" t="n">
        <f aca="false">ROUND(BE65*$BT$4,0)</f>
        <v>14</v>
      </c>
      <c r="BU65" s="80" t="n">
        <f aca="false">ROUND(BE65*$BU$4,0)</f>
        <v>15</v>
      </c>
      <c r="BV65" s="80" t="n">
        <f aca="false">ROUND(BE65*$BV$4,0)</f>
        <v>15</v>
      </c>
      <c r="BW65" s="80" t="n">
        <f aca="false">ROUND(BE65*$BW$4,0)</f>
        <v>16</v>
      </c>
      <c r="BX65" s="80" t="n">
        <f aca="false">ROUND(BE65*$BX$4,0)</f>
        <v>17</v>
      </c>
      <c r="BY65" s="102" t="n">
        <f aca="false">BE65</f>
        <v>18.1428571428571</v>
      </c>
      <c r="BZ65" s="54"/>
      <c r="CA65" s="54"/>
      <c r="CB65" s="105" t="n">
        <v>61</v>
      </c>
      <c r="CC65" s="106" t="n">
        <v>1</v>
      </c>
      <c r="CD65" s="107" t="n">
        <f aca="false">BO4</f>
        <v>0.5</v>
      </c>
      <c r="CE65" s="107"/>
      <c r="CF65" s="108" t="n">
        <f aca="false">BO95</f>
        <v>0</v>
      </c>
      <c r="CG65" s="107" t="n">
        <f aca="false">$BY$4</f>
        <v>1</v>
      </c>
      <c r="CH65" s="108" t="n">
        <f aca="false">BY95</f>
        <v>1</v>
      </c>
      <c r="CI65" s="58" t="str">
        <f aca="false">DI65</f>
        <v>Fmáx</v>
      </c>
      <c r="CJ65" s="54"/>
      <c r="CK65" s="54"/>
      <c r="CL65" s="92" t="n">
        <v>61</v>
      </c>
      <c r="CM65" s="109" t="n">
        <v>2.5</v>
      </c>
      <c r="CN65" s="54"/>
      <c r="CO65" s="54"/>
      <c r="CP65" s="54"/>
      <c r="CQ65" s="54"/>
      <c r="CR65" s="54"/>
      <c r="CW65" s="105" t="n">
        <v>61</v>
      </c>
      <c r="CX65" s="110" t="n">
        <v>1</v>
      </c>
      <c r="CY65" s="111" t="n">
        <v>1</v>
      </c>
      <c r="CZ65" s="92" t="n">
        <v>61</v>
      </c>
      <c r="DA65" s="110" t="n">
        <v>0.4</v>
      </c>
      <c r="DB65" s="109" t="n">
        <v>6.25</v>
      </c>
      <c r="DC65" s="110" t="n">
        <v>1</v>
      </c>
      <c r="DD65" s="92" t="n">
        <v>1</v>
      </c>
      <c r="DE65" s="59"/>
      <c r="DG65" s="92" t="n">
        <v>61</v>
      </c>
      <c r="DH65" s="109" t="n">
        <v>2.5</v>
      </c>
      <c r="DI65" s="63" t="s">
        <v>32</v>
      </c>
      <c r="DJ65" s="63" t="s">
        <v>29</v>
      </c>
      <c r="DK65" s="63" t="s">
        <v>30</v>
      </c>
      <c r="DL65" s="104" t="n">
        <v>0.5</v>
      </c>
      <c r="DM65" s="104" t="n">
        <v>1</v>
      </c>
      <c r="DN65" s="64" t="n">
        <f aca="false">C95</f>
        <v>1</v>
      </c>
    </row>
    <row r="66" customFormat="false" ht="12.75" hidden="false" customHeight="false" outlineLevel="0" collapsed="false">
      <c r="A66" s="66" t="n">
        <v>62</v>
      </c>
      <c r="B66" s="86" t="n">
        <v>4.4375</v>
      </c>
      <c r="C66" s="87" t="n">
        <v>17.3380281690141</v>
      </c>
      <c r="D66" s="43" t="n">
        <v>0.71</v>
      </c>
      <c r="E66" s="36" t="n">
        <f aca="false">ROUND(B66*$E$4,0)</f>
        <v>2</v>
      </c>
      <c r="F66" s="46" t="n">
        <f aca="false">ROUND(C66*$E$4,0)</f>
        <v>9</v>
      </c>
      <c r="G66" s="44" t="n">
        <f aca="false">ROUND(B66*$G$4,0)</f>
        <v>2</v>
      </c>
      <c r="H66" s="45" t="n">
        <f aca="false">ROUND(C66*$G$4,0)</f>
        <v>10</v>
      </c>
      <c r="I66" s="36" t="n">
        <f aca="false">ROUND(B66*$I$4,0)</f>
        <v>3</v>
      </c>
      <c r="J66" s="46" t="n">
        <f aca="false">ROUND(C66*$I$4,0)</f>
        <v>10</v>
      </c>
      <c r="K66" s="44" t="n">
        <f aca="false">ROUND(B66*$K$4,0)</f>
        <v>3</v>
      </c>
      <c r="L66" s="45" t="n">
        <f aca="false">ROUND(C66*$K$4,0)</f>
        <v>11</v>
      </c>
      <c r="M66" s="36" t="n">
        <f aca="false">ROUND(B66*$M$4,0)</f>
        <v>3</v>
      </c>
      <c r="N66" s="46" t="n">
        <f aca="false">ROUND(C66*$M$4,0)</f>
        <v>12</v>
      </c>
      <c r="O66" s="45" t="n">
        <f aca="false">ROUND(B66*$O$4,0)</f>
        <v>3</v>
      </c>
      <c r="P66" s="45" t="n">
        <f aca="false">ROUND(C66*$O$4,0)</f>
        <v>13</v>
      </c>
      <c r="Q66" s="46" t="n">
        <f aca="false">ROUND(B66*$Q$4,0)</f>
        <v>4</v>
      </c>
      <c r="R66" s="46" t="n">
        <f aca="false">ROUND(C66*$Q$4,0)</f>
        <v>14</v>
      </c>
      <c r="S66" s="45" t="n">
        <f aca="false">ROUND(B66*$S$4,0)</f>
        <v>4</v>
      </c>
      <c r="T66" s="45" t="n">
        <f aca="false">ROUND(C66*$S$4,0)</f>
        <v>15</v>
      </c>
      <c r="U66" s="46" t="n">
        <f aca="false">ROUND(B66*$U$4,0)</f>
        <v>4</v>
      </c>
      <c r="V66" s="46" t="n">
        <f aca="false">ROUND(C66*$U$4,0)</f>
        <v>16</v>
      </c>
      <c r="W66" s="45" t="n">
        <f aca="false">ROUND(B66*$W$4,0)</f>
        <v>4</v>
      </c>
      <c r="X66" s="45" t="n">
        <f aca="false">ROUND(C66*$W$4,0)</f>
        <v>16</v>
      </c>
      <c r="Y66" s="36" t="n">
        <f aca="false">B66</f>
        <v>4.4375</v>
      </c>
      <c r="Z66" s="47" t="n">
        <f aca="false">C66</f>
        <v>17.3380281690141</v>
      </c>
      <c r="AC66" s="66" t="n">
        <v>62</v>
      </c>
      <c r="AD66" s="86" t="n">
        <v>4.4375</v>
      </c>
      <c r="AE66" s="34" t="n">
        <v>17.3380281690141</v>
      </c>
      <c r="AF66" s="43" t="n">
        <v>0.71</v>
      </c>
      <c r="AG66" s="36" t="n">
        <f aca="false">ROUNDUP(AD66*$AG$4,0)</f>
        <v>1</v>
      </c>
      <c r="AH66" s="44" t="n">
        <f aca="false">ROUND(AD66*$AH$4,0)</f>
        <v>1</v>
      </c>
      <c r="AI66" s="36" t="n">
        <f aca="false">ROUND(AD66*$AI$4,0)</f>
        <v>1</v>
      </c>
      <c r="AJ66" s="44" t="n">
        <f aca="false">ROUND(AD66*$AJ$4,0)</f>
        <v>1</v>
      </c>
      <c r="AK66" s="36" t="n">
        <f aca="false">ROUND(AD66*$AK$4,0)</f>
        <v>1</v>
      </c>
      <c r="AL66" s="44" t="n">
        <f aca="false">ROUND(AD66*$AL$4,0)</f>
        <v>2</v>
      </c>
      <c r="AM66" s="36" t="n">
        <f aca="false">ROUND(AD66*$AM$4,0)</f>
        <v>2</v>
      </c>
      <c r="AN66" s="44" t="n">
        <f aca="false">ROUND(AD66*$AN$4,0)</f>
        <v>2</v>
      </c>
      <c r="AO66" s="36" t="n">
        <f aca="false">ROUND(AD66*$AO$4,0)</f>
        <v>2</v>
      </c>
      <c r="AP66" s="44" t="n">
        <f aca="false">ROUND(AD66*$AP$4,0)</f>
        <v>2</v>
      </c>
      <c r="AQ66" s="36" t="n">
        <f aca="false">ROUND(AD66*$AQ$4,0)</f>
        <v>3</v>
      </c>
      <c r="AR66" s="44" t="n">
        <f aca="false">ROUND(AD66*$AR$4,0)</f>
        <v>3</v>
      </c>
      <c r="AS66" s="36" t="n">
        <f aca="false">ROUND(AD66*$AS$4,0)</f>
        <v>3</v>
      </c>
      <c r="AT66" s="45" t="n">
        <f aca="false">ROUND(AD66*$AT$4,0)</f>
        <v>3</v>
      </c>
      <c r="AU66" s="46" t="n">
        <f aca="false">ROUND(AD66*$AU$4,0)</f>
        <v>4</v>
      </c>
      <c r="AV66" s="45" t="n">
        <f aca="false">ROUND(AD66*$AV$4,0)</f>
        <v>4</v>
      </c>
      <c r="AW66" s="46" t="n">
        <f aca="false">ROUND(AD66*$AW$4,0)</f>
        <v>4</v>
      </c>
      <c r="AX66" s="45" t="n">
        <f aca="false">ROUND(AD66*$AX$4,0)</f>
        <v>4</v>
      </c>
      <c r="AY66" s="47" t="n">
        <f aca="false">AD66</f>
        <v>4.4375</v>
      </c>
      <c r="BC66" s="66" t="n">
        <v>62</v>
      </c>
      <c r="BD66" s="33" t="n">
        <v>4.4375</v>
      </c>
      <c r="BE66" s="34" t="n">
        <v>17.3380281690141</v>
      </c>
      <c r="BF66" s="43" t="n">
        <v>0.71</v>
      </c>
      <c r="BG66" s="89" t="n">
        <f aca="false">ROUND(BE66*$BG$4,0)</f>
        <v>2</v>
      </c>
      <c r="BH66" s="93" t="n">
        <f aca="false">ROUND(BE66*$BH$4,0)</f>
        <v>3</v>
      </c>
      <c r="BI66" s="93" t="n">
        <f aca="false">ROUND(BE66*$BI$4,0)</f>
        <v>3</v>
      </c>
      <c r="BJ66" s="93" t="n">
        <f aca="false">ROUND(BE66*$BJ$4,0)</f>
        <v>4</v>
      </c>
      <c r="BK66" s="93" t="n">
        <f aca="false">ROUND(BE66*$BK$4,0)</f>
        <v>5</v>
      </c>
      <c r="BL66" s="93" t="n">
        <f aca="false">ROUND(BE66*$BL$4,0)</f>
        <v>6</v>
      </c>
      <c r="BM66" s="93" t="n">
        <f aca="false">ROUND(BE66*$BM$4,0)</f>
        <v>7</v>
      </c>
      <c r="BN66" s="90" t="n">
        <f aca="false">ROUND(BE66*$BN$4,0)</f>
        <v>8</v>
      </c>
      <c r="BO66" s="82" t="n">
        <f aca="false">ROUND(BE66*$BO$4,0)</f>
        <v>9</v>
      </c>
      <c r="BP66" s="80" t="n">
        <f aca="false">ROUND(BE66*$BP$4,0)</f>
        <v>10</v>
      </c>
      <c r="BQ66" s="80" t="n">
        <f aca="false">ROUND(BE66*$BQ$4,0)</f>
        <v>10</v>
      </c>
      <c r="BR66" s="80" t="n">
        <f aca="false">ROUND(BE66*$BR$4,0)</f>
        <v>11</v>
      </c>
      <c r="BS66" s="80" t="n">
        <f aca="false">ROUND(BE66*$BS$4,0)</f>
        <v>12</v>
      </c>
      <c r="BT66" s="80" t="n">
        <f aca="false">ROUND(BE66*$BT$4,0)</f>
        <v>13</v>
      </c>
      <c r="BU66" s="80" t="n">
        <f aca="false">ROUND(BE66*$BU$4,0)</f>
        <v>14</v>
      </c>
      <c r="BV66" s="80" t="n">
        <f aca="false">ROUND(BE66*$BV$4,0)</f>
        <v>15</v>
      </c>
      <c r="BW66" s="80" t="n">
        <f aca="false">ROUND(BE66*$BW$4,0)</f>
        <v>16</v>
      </c>
      <c r="BX66" s="80" t="n">
        <f aca="false">ROUND(BE66*$BX$4,0)</f>
        <v>16</v>
      </c>
      <c r="BY66" s="102" t="n">
        <f aca="false">BE66</f>
        <v>17.3380281690141</v>
      </c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59" t="n">
        <v>63.5641025641026</v>
      </c>
      <c r="CM66" s="60" t="n">
        <v>2.4375</v>
      </c>
      <c r="CO66" s="112"/>
      <c r="CP66" s="112"/>
      <c r="CQ66" s="112"/>
      <c r="CR66" s="112"/>
      <c r="DJ66" s="63"/>
    </row>
    <row r="67" customFormat="false" ht="12.75" hidden="false" customHeight="false" outlineLevel="0" collapsed="false">
      <c r="A67" s="66" t="n">
        <v>63</v>
      </c>
      <c r="B67" s="86" t="n">
        <v>4.5</v>
      </c>
      <c r="C67" s="87" t="n">
        <v>16.5555555555556</v>
      </c>
      <c r="D67" s="43" t="n">
        <v>0.72</v>
      </c>
      <c r="E67" s="36" t="n">
        <f aca="false">ROUND(B67*$E$4,0)</f>
        <v>2</v>
      </c>
      <c r="F67" s="46" t="n">
        <f aca="false">ROUND(C67*$E$4,0)</f>
        <v>8</v>
      </c>
      <c r="G67" s="44" t="n">
        <f aca="false">ROUND(B67*$G$4,0)</f>
        <v>2</v>
      </c>
      <c r="H67" s="45" t="n">
        <f aca="false">ROUND(C67*$G$4,0)</f>
        <v>9</v>
      </c>
      <c r="I67" s="36" t="n">
        <f aca="false">ROUND(B67*$I$4,0)</f>
        <v>3</v>
      </c>
      <c r="J67" s="46" t="n">
        <f aca="false">ROUND(C67*$I$4,0)</f>
        <v>10</v>
      </c>
      <c r="K67" s="44" t="n">
        <f aca="false">ROUND(B67*$K$4,0)</f>
        <v>3</v>
      </c>
      <c r="L67" s="45" t="n">
        <f aca="false">ROUND(C67*$K$4,0)</f>
        <v>11</v>
      </c>
      <c r="M67" s="36" t="n">
        <f aca="false">ROUND(B67*$M$4,0)</f>
        <v>3</v>
      </c>
      <c r="N67" s="46" t="n">
        <f aca="false">ROUND(C67*$M$4,0)</f>
        <v>12</v>
      </c>
      <c r="O67" s="45" t="n">
        <f aca="false">ROUND(B67*$O$4,0)</f>
        <v>3</v>
      </c>
      <c r="P67" s="45" t="n">
        <f aca="false">ROUND(C67*$O$4,0)</f>
        <v>12</v>
      </c>
      <c r="Q67" s="46" t="n">
        <f aca="false">ROUND(B67*$Q$4,0)</f>
        <v>4</v>
      </c>
      <c r="R67" s="46" t="n">
        <f aca="false">ROUND(C67*$Q$4,0)</f>
        <v>13</v>
      </c>
      <c r="S67" s="45" t="n">
        <f aca="false">ROUND(B67*$S$4,0)</f>
        <v>4</v>
      </c>
      <c r="T67" s="45" t="n">
        <f aca="false">ROUND(C67*$S$4,0)</f>
        <v>14</v>
      </c>
      <c r="U67" s="46" t="n">
        <f aca="false">ROUND(B67*$U$4,0)</f>
        <v>4</v>
      </c>
      <c r="V67" s="46" t="n">
        <f aca="false">ROUND(C67*$U$4,0)</f>
        <v>15</v>
      </c>
      <c r="W67" s="45" t="n">
        <f aca="false">ROUND(B67*$W$4,0)</f>
        <v>4</v>
      </c>
      <c r="X67" s="45" t="n">
        <f aca="false">ROUND(C67*$W$4,0)</f>
        <v>16</v>
      </c>
      <c r="Y67" s="36" t="n">
        <f aca="false">B67</f>
        <v>4.5</v>
      </c>
      <c r="Z67" s="47" t="n">
        <f aca="false">C67</f>
        <v>16.5555555555556</v>
      </c>
      <c r="AC67" s="66" t="n">
        <v>63</v>
      </c>
      <c r="AD67" s="86" t="n">
        <v>4.5</v>
      </c>
      <c r="AE67" s="34" t="n">
        <v>16.5555555555556</v>
      </c>
      <c r="AF67" s="43" t="n">
        <v>0.72</v>
      </c>
      <c r="AG67" s="36" t="n">
        <f aca="false">ROUNDUP(AD67*$AG$4,0)</f>
        <v>1</v>
      </c>
      <c r="AH67" s="44" t="n">
        <f aca="false">ROUND(AD67*$AH$4,0)</f>
        <v>1</v>
      </c>
      <c r="AI67" s="36" t="n">
        <f aca="false">ROUND(AD67*$AI$4,0)</f>
        <v>1</v>
      </c>
      <c r="AJ67" s="44" t="n">
        <f aca="false">ROUND(AD67*$AJ$4,0)</f>
        <v>1</v>
      </c>
      <c r="AK67" s="36" t="n">
        <f aca="false">ROUND(AD67*$AK$4,0)</f>
        <v>1</v>
      </c>
      <c r="AL67" s="44" t="n">
        <f aca="false">ROUND(AD67*$AL$4,0)</f>
        <v>2</v>
      </c>
      <c r="AM67" s="36" t="n">
        <f aca="false">ROUND(AD67*$AM$4,0)</f>
        <v>2</v>
      </c>
      <c r="AN67" s="44" t="n">
        <f aca="false">ROUND(AD67*$AN$4,0)</f>
        <v>2</v>
      </c>
      <c r="AO67" s="36" t="n">
        <f aca="false">ROUND(AD67*$AO$4,0)</f>
        <v>2</v>
      </c>
      <c r="AP67" s="44" t="n">
        <f aca="false">ROUND(AD67*$AP$4,0)</f>
        <v>2</v>
      </c>
      <c r="AQ67" s="36" t="n">
        <f aca="false">ROUND(AD67*$AQ$4,0)</f>
        <v>3</v>
      </c>
      <c r="AR67" s="44" t="n">
        <f aca="false">ROUND(AD67*$AR$4,0)</f>
        <v>3</v>
      </c>
      <c r="AS67" s="36" t="n">
        <f aca="false">ROUND(AD67*$AS$4,0)</f>
        <v>3</v>
      </c>
      <c r="AT67" s="45" t="n">
        <f aca="false">ROUND(AD67*$AT$4,0)</f>
        <v>3</v>
      </c>
      <c r="AU67" s="46" t="n">
        <f aca="false">ROUND(AD67*$AU$4,0)</f>
        <v>4</v>
      </c>
      <c r="AV67" s="45" t="n">
        <f aca="false">ROUND(AD67*$AV$4,0)</f>
        <v>4</v>
      </c>
      <c r="AW67" s="46" t="n">
        <f aca="false">ROUND(AD67*$AW$4,0)</f>
        <v>4</v>
      </c>
      <c r="AX67" s="45" t="n">
        <f aca="false">ROUND(AD67*$AX$4,0)</f>
        <v>4</v>
      </c>
      <c r="AY67" s="47" t="n">
        <f aca="false">AD67</f>
        <v>4.5</v>
      </c>
      <c r="BC67" s="66" t="n">
        <v>63</v>
      </c>
      <c r="BD67" s="33" t="n">
        <v>4.5</v>
      </c>
      <c r="BE67" s="34" t="n">
        <v>16.5555555555556</v>
      </c>
      <c r="BF67" s="43" t="n">
        <v>0.72</v>
      </c>
      <c r="BG67" s="89" t="n">
        <f aca="false">ROUND(BE67*$BG$4,0)</f>
        <v>2</v>
      </c>
      <c r="BH67" s="93" t="n">
        <f aca="false">ROUND(BE67*$BH$4,0)</f>
        <v>2</v>
      </c>
      <c r="BI67" s="93" t="n">
        <f aca="false">ROUND(BE67*$BI$4,0)</f>
        <v>3</v>
      </c>
      <c r="BJ67" s="93" t="n">
        <f aca="false">ROUND(BE67*$BJ$4,0)</f>
        <v>4</v>
      </c>
      <c r="BK67" s="93" t="n">
        <f aca="false">ROUND(BE67*$BK$4,0)</f>
        <v>5</v>
      </c>
      <c r="BL67" s="93" t="n">
        <f aca="false">ROUND(BE67*$BL$4,0)</f>
        <v>6</v>
      </c>
      <c r="BM67" s="93" t="n">
        <f aca="false">ROUND(BE67*$BM$4,0)</f>
        <v>7</v>
      </c>
      <c r="BN67" s="93" t="n">
        <f aca="false">ROUND(BE67*$BN$4,0)</f>
        <v>7</v>
      </c>
      <c r="BO67" s="90" t="n">
        <f aca="false">ROUND(BE67*$BO$4,0)</f>
        <v>8</v>
      </c>
      <c r="BP67" s="80" t="n">
        <f aca="false">ROUND(BE67*$BP$4,0)</f>
        <v>9</v>
      </c>
      <c r="BQ67" s="80" t="n">
        <f aca="false">ROUND(BE67*$BQ$4,0)</f>
        <v>10</v>
      </c>
      <c r="BR67" s="80" t="n">
        <f aca="false">ROUND(BE67*$BR$4,0)</f>
        <v>11</v>
      </c>
      <c r="BS67" s="80" t="n">
        <f aca="false">ROUND(BE67*$BS$4,0)</f>
        <v>12</v>
      </c>
      <c r="BT67" s="80" t="n">
        <f aca="false">ROUND(BE67*$BT$4,0)</f>
        <v>12</v>
      </c>
      <c r="BU67" s="80" t="n">
        <f aca="false">ROUND(BE67*$BU$4,0)</f>
        <v>13</v>
      </c>
      <c r="BV67" s="80" t="n">
        <f aca="false">ROUND(BE67*$BV$4,0)</f>
        <v>14</v>
      </c>
      <c r="BW67" s="80" t="n">
        <f aca="false">ROUND(BE67*$BW$4,0)</f>
        <v>15</v>
      </c>
      <c r="BX67" s="80" t="n">
        <f aca="false">ROUND(BE67*$BX$4,0)</f>
        <v>16</v>
      </c>
      <c r="BY67" s="102" t="n">
        <f aca="false">BE67</f>
        <v>16.5555555555556</v>
      </c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59" t="n">
        <v>66.2631578947369</v>
      </c>
      <c r="CM67" s="60" t="n">
        <v>2.375</v>
      </c>
      <c r="CO67" s="112"/>
      <c r="CP67" s="112"/>
      <c r="CQ67" s="112"/>
      <c r="CR67" s="112"/>
      <c r="DJ67" s="63"/>
    </row>
    <row r="68" customFormat="false" ht="12.75" hidden="false" customHeight="false" outlineLevel="0" collapsed="false">
      <c r="A68" s="66" t="n">
        <v>64</v>
      </c>
      <c r="B68" s="86" t="n">
        <v>4.5625</v>
      </c>
      <c r="C68" s="87" t="n">
        <v>15.7945205479452</v>
      </c>
      <c r="D68" s="43" t="n">
        <v>0.73</v>
      </c>
      <c r="E68" s="36" t="n">
        <f aca="false">ROUND(B68*$E$4,0)</f>
        <v>2</v>
      </c>
      <c r="F68" s="46" t="n">
        <f aca="false">ROUND(C68*$E$4,0)</f>
        <v>8</v>
      </c>
      <c r="G68" s="44" t="n">
        <f aca="false">ROUND(B68*$G$4,0)</f>
        <v>3</v>
      </c>
      <c r="H68" s="45" t="n">
        <f aca="false">ROUND(C68*$G$4,0)</f>
        <v>9</v>
      </c>
      <c r="I68" s="36" t="n">
        <f aca="false">ROUND(B68*$I$4,0)</f>
        <v>3</v>
      </c>
      <c r="J68" s="46" t="n">
        <f aca="false">ROUND(C68*$I$4,0)</f>
        <v>9</v>
      </c>
      <c r="K68" s="44" t="n">
        <f aca="false">ROUND(B68*$K$4,0)</f>
        <v>3</v>
      </c>
      <c r="L68" s="45" t="n">
        <f aca="false">ROUND(C68*$K$4,0)</f>
        <v>10</v>
      </c>
      <c r="M68" s="36" t="n">
        <f aca="false">ROUND(B68*$M$4,0)</f>
        <v>3</v>
      </c>
      <c r="N68" s="46" t="n">
        <f aca="false">ROUND(C68*$M$4,0)</f>
        <v>11</v>
      </c>
      <c r="O68" s="45" t="n">
        <f aca="false">ROUND(B68*$O$4,0)</f>
        <v>3</v>
      </c>
      <c r="P68" s="45" t="n">
        <f aca="false">ROUND(C68*$O$4,0)</f>
        <v>12</v>
      </c>
      <c r="Q68" s="46" t="n">
        <f aca="false">ROUND(B68*$Q$4,0)</f>
        <v>4</v>
      </c>
      <c r="R68" s="46" t="n">
        <f aca="false">ROUND(C68*$Q$4,0)</f>
        <v>13</v>
      </c>
      <c r="S68" s="45" t="n">
        <f aca="false">ROUND(B68*$S$4,0)</f>
        <v>4</v>
      </c>
      <c r="T68" s="45" t="n">
        <f aca="false">ROUND(C68*$S$4,0)</f>
        <v>13</v>
      </c>
      <c r="U68" s="46" t="n">
        <f aca="false">ROUND(B68*$U$4,0)</f>
        <v>4</v>
      </c>
      <c r="V68" s="46" t="n">
        <f aca="false">ROUND(C68*$U$4,0)</f>
        <v>14</v>
      </c>
      <c r="W68" s="45" t="n">
        <f aca="false">ROUND(B68*$W$4,0)</f>
        <v>4</v>
      </c>
      <c r="X68" s="45" t="n">
        <f aca="false">ROUND(C68*$W$4,0)</f>
        <v>15</v>
      </c>
      <c r="Y68" s="36" t="n">
        <f aca="false">B68</f>
        <v>4.5625</v>
      </c>
      <c r="Z68" s="47" t="n">
        <f aca="false">C68</f>
        <v>15.7945205479452</v>
      </c>
      <c r="AC68" s="66" t="n">
        <v>64</v>
      </c>
      <c r="AD68" s="86" t="n">
        <v>4.5625</v>
      </c>
      <c r="AE68" s="34" t="n">
        <v>15.7945205479452</v>
      </c>
      <c r="AF68" s="43" t="n">
        <v>0.73</v>
      </c>
      <c r="AG68" s="36" t="n">
        <f aca="false">ROUNDUP(AD68*$AG$4,0)</f>
        <v>1</v>
      </c>
      <c r="AH68" s="44" t="n">
        <f aca="false">ROUND(AD68*$AH$4,0)</f>
        <v>1</v>
      </c>
      <c r="AI68" s="36" t="n">
        <f aca="false">ROUND(AD68*$AI$4,0)</f>
        <v>1</v>
      </c>
      <c r="AJ68" s="44" t="n">
        <f aca="false">ROUND(AD68*$AJ$4,0)</f>
        <v>1</v>
      </c>
      <c r="AK68" s="36" t="n">
        <f aca="false">ROUND(AD68*$AK$4,0)</f>
        <v>1</v>
      </c>
      <c r="AL68" s="44" t="n">
        <f aca="false">ROUND(AD68*$AL$4,0)</f>
        <v>2</v>
      </c>
      <c r="AM68" s="36" t="n">
        <f aca="false">ROUND(AD68*$AM$4,0)</f>
        <v>2</v>
      </c>
      <c r="AN68" s="44" t="n">
        <f aca="false">ROUND(AD68*$AN$4,0)</f>
        <v>2</v>
      </c>
      <c r="AO68" s="36" t="n">
        <f aca="false">ROUND(AD68*$AO$4,0)</f>
        <v>2</v>
      </c>
      <c r="AP68" s="44" t="n">
        <f aca="false">ROUND(AD68*$AP$4,0)</f>
        <v>3</v>
      </c>
      <c r="AQ68" s="36" t="n">
        <f aca="false">ROUND(AD68*$AQ$4,0)</f>
        <v>3</v>
      </c>
      <c r="AR68" s="44" t="n">
        <f aca="false">ROUND(AD68*$AR$4,0)</f>
        <v>3</v>
      </c>
      <c r="AS68" s="36" t="n">
        <f aca="false">ROUND(AD68*$AS$4,0)</f>
        <v>3</v>
      </c>
      <c r="AT68" s="45" t="n">
        <f aca="false">ROUND(AD68*$AT$4,0)</f>
        <v>3</v>
      </c>
      <c r="AU68" s="46" t="n">
        <f aca="false">ROUND(AD68*$AU$4,0)</f>
        <v>4</v>
      </c>
      <c r="AV68" s="45" t="n">
        <f aca="false">ROUND(AD68*$AV$4,0)</f>
        <v>4</v>
      </c>
      <c r="AW68" s="46" t="n">
        <f aca="false">ROUND(AD68*$AW$4,0)</f>
        <v>4</v>
      </c>
      <c r="AX68" s="45" t="n">
        <f aca="false">ROUND(AD68*$AX$4,0)</f>
        <v>4</v>
      </c>
      <c r="AY68" s="47" t="n">
        <f aca="false">AD68</f>
        <v>4.5625</v>
      </c>
      <c r="BC68" s="66" t="n">
        <v>64</v>
      </c>
      <c r="BD68" s="33" t="n">
        <v>4.5625</v>
      </c>
      <c r="BE68" s="34" t="n">
        <v>15.7945205479452</v>
      </c>
      <c r="BF68" s="43" t="n">
        <v>0.73</v>
      </c>
      <c r="BG68" s="89" t="n">
        <f aca="false">ROUND(BE68*$BG$4,0)</f>
        <v>2</v>
      </c>
      <c r="BH68" s="93" t="n">
        <f aca="false">ROUND(BE68*$BH$4,0)</f>
        <v>2</v>
      </c>
      <c r="BI68" s="93" t="n">
        <f aca="false">ROUND(BE68*$BI$4,0)</f>
        <v>3</v>
      </c>
      <c r="BJ68" s="93" t="n">
        <f aca="false">ROUND(BE68*$BJ$4,0)</f>
        <v>4</v>
      </c>
      <c r="BK68" s="93" t="n">
        <f aca="false">ROUND(BE68*$BK$4,0)</f>
        <v>5</v>
      </c>
      <c r="BL68" s="93" t="n">
        <f aca="false">ROUND(BE68*$BL$4,0)</f>
        <v>6</v>
      </c>
      <c r="BM68" s="93" t="n">
        <f aca="false">ROUND(BE68*$BM$4,0)</f>
        <v>6</v>
      </c>
      <c r="BN68" s="93" t="n">
        <f aca="false">ROUND(BE68*$BN$4,0)</f>
        <v>7</v>
      </c>
      <c r="BO68" s="90" t="n">
        <f aca="false">ROUND(BE68*$BO$4,0)</f>
        <v>8</v>
      </c>
      <c r="BP68" s="82" t="n">
        <f aca="false">ROUND(BE68*$BP$4,0)</f>
        <v>9</v>
      </c>
      <c r="BQ68" s="80" t="n">
        <f aca="false">ROUND(BE68*$BQ$4,0)</f>
        <v>9</v>
      </c>
      <c r="BR68" s="80" t="n">
        <f aca="false">ROUND(BE68*$BR$4,0)</f>
        <v>10</v>
      </c>
      <c r="BS68" s="80" t="n">
        <f aca="false">ROUND(BE68*$BS$4,0)</f>
        <v>11</v>
      </c>
      <c r="BT68" s="80" t="n">
        <f aca="false">ROUND(BE68*$BT$4,0)</f>
        <v>12</v>
      </c>
      <c r="BU68" s="80" t="n">
        <f aca="false">ROUND(BE68*$BU$4,0)</f>
        <v>13</v>
      </c>
      <c r="BV68" s="80" t="n">
        <f aca="false">ROUND(BE68*$BV$4,0)</f>
        <v>13</v>
      </c>
      <c r="BW68" s="80" t="n">
        <f aca="false">ROUND(BE68*$BW$4,0)</f>
        <v>14</v>
      </c>
      <c r="BX68" s="80" t="n">
        <f aca="false">ROUND(BE68*$BX$4,0)</f>
        <v>15</v>
      </c>
      <c r="BY68" s="102" t="n">
        <f aca="false">BE68</f>
        <v>15.7945205479452</v>
      </c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59" t="n">
        <v>69.1081081081081</v>
      </c>
      <c r="CM68" s="60" t="n">
        <v>2.3125</v>
      </c>
      <c r="CO68" s="112"/>
      <c r="CP68" s="112"/>
      <c r="CQ68" s="112"/>
      <c r="CR68" s="112"/>
      <c r="DJ68" s="63"/>
    </row>
    <row r="69" customFormat="false" ht="12.75" hidden="false" customHeight="false" outlineLevel="0" collapsed="false">
      <c r="A69" s="66" t="n">
        <v>65</v>
      </c>
      <c r="B69" s="86" t="n">
        <v>4.625</v>
      </c>
      <c r="C69" s="87" t="n">
        <v>15.0540540540541</v>
      </c>
      <c r="D69" s="43" t="n">
        <v>0.74</v>
      </c>
      <c r="E69" s="36" t="n">
        <f aca="false">ROUND(B69*$E$4,0)</f>
        <v>2</v>
      </c>
      <c r="F69" s="46" t="n">
        <f aca="false">ROUND(C69*$E$4,0)</f>
        <v>8</v>
      </c>
      <c r="G69" s="44" t="n">
        <f aca="false">ROUND(B69*$G$4,0)</f>
        <v>3</v>
      </c>
      <c r="H69" s="45" t="n">
        <f aca="false">ROUND(C69*$G$4,0)</f>
        <v>8</v>
      </c>
      <c r="I69" s="36" t="n">
        <f aca="false">ROUND(B69*$I$4,0)</f>
        <v>3</v>
      </c>
      <c r="J69" s="46" t="n">
        <f aca="false">ROUND(C69*$I$4,0)</f>
        <v>9</v>
      </c>
      <c r="K69" s="44" t="n">
        <f aca="false">ROUND(B69*$K$4,0)</f>
        <v>3</v>
      </c>
      <c r="L69" s="45" t="n">
        <f aca="false">ROUND(C69*$K$4,0)</f>
        <v>10</v>
      </c>
      <c r="M69" s="36" t="n">
        <f aca="false">ROUND(B69*$M$4,0)</f>
        <v>3</v>
      </c>
      <c r="N69" s="46" t="n">
        <f aca="false">ROUND(C69*$M$4,0)</f>
        <v>11</v>
      </c>
      <c r="O69" s="45" t="n">
        <f aca="false">ROUND(B69*$O$4,0)</f>
        <v>3</v>
      </c>
      <c r="P69" s="45" t="n">
        <f aca="false">ROUND(C69*$O$4,0)</f>
        <v>11</v>
      </c>
      <c r="Q69" s="46" t="n">
        <f aca="false">ROUND(B69*$Q$4,0)</f>
        <v>4</v>
      </c>
      <c r="R69" s="46" t="n">
        <f aca="false">ROUND(C69*$Q$4,0)</f>
        <v>12</v>
      </c>
      <c r="S69" s="45" t="n">
        <f aca="false">ROUND(B69*$S$4,0)</f>
        <v>4</v>
      </c>
      <c r="T69" s="45" t="n">
        <f aca="false">ROUND(C69*$S$4,0)</f>
        <v>13</v>
      </c>
      <c r="U69" s="46" t="n">
        <f aca="false">ROUND(B69*$U$4,0)</f>
        <v>4</v>
      </c>
      <c r="V69" s="46" t="n">
        <f aca="false">ROUND(C69*$U$4,0)</f>
        <v>14</v>
      </c>
      <c r="W69" s="45" t="n">
        <f aca="false">ROUND(B69*$W$4,0)</f>
        <v>4</v>
      </c>
      <c r="X69" s="45" t="n">
        <f aca="false">ROUND(C69*$W$4,0)</f>
        <v>14</v>
      </c>
      <c r="Y69" s="36" t="n">
        <f aca="false">B69</f>
        <v>4.625</v>
      </c>
      <c r="Z69" s="47" t="n">
        <f aca="false">C69</f>
        <v>15.0540540540541</v>
      </c>
      <c r="AC69" s="66" t="n">
        <v>65</v>
      </c>
      <c r="AD69" s="86" t="n">
        <v>4.625</v>
      </c>
      <c r="AE69" s="34" t="n">
        <v>15.0540540540541</v>
      </c>
      <c r="AF69" s="43" t="n">
        <v>0.74</v>
      </c>
      <c r="AG69" s="36" t="n">
        <f aca="false">ROUNDUP(AD69*$AG$4,0)</f>
        <v>1</v>
      </c>
      <c r="AH69" s="44" t="n">
        <f aca="false">ROUND(AD69*$AH$4,0)</f>
        <v>1</v>
      </c>
      <c r="AI69" s="36" t="n">
        <f aca="false">ROUND(AD69*$AI$4,0)</f>
        <v>1</v>
      </c>
      <c r="AJ69" s="44" t="n">
        <f aca="false">ROUND(AD69*$AJ$4,0)</f>
        <v>1</v>
      </c>
      <c r="AK69" s="36" t="n">
        <f aca="false">ROUND(AD69*$AK$4,0)</f>
        <v>1</v>
      </c>
      <c r="AL69" s="44" t="n">
        <f aca="false">ROUND(AD69*$AL$4,0)</f>
        <v>2</v>
      </c>
      <c r="AM69" s="36" t="n">
        <f aca="false">ROUND(AD69*$AM$4,0)</f>
        <v>2</v>
      </c>
      <c r="AN69" s="44" t="n">
        <f aca="false">ROUND(AD69*$AN$4,0)</f>
        <v>2</v>
      </c>
      <c r="AO69" s="36" t="n">
        <f aca="false">ROUND(AD69*$AO$4,0)</f>
        <v>2</v>
      </c>
      <c r="AP69" s="44" t="n">
        <f aca="false">ROUND(AD69*$AP$4,0)</f>
        <v>3</v>
      </c>
      <c r="AQ69" s="36" t="n">
        <f aca="false">ROUND(AD69*$AQ$4,0)</f>
        <v>3</v>
      </c>
      <c r="AR69" s="44" t="n">
        <f aca="false">ROUND(AD69*$AR$4,0)</f>
        <v>3</v>
      </c>
      <c r="AS69" s="36" t="n">
        <f aca="false">ROUND(AD69*$AS$4,0)</f>
        <v>3</v>
      </c>
      <c r="AT69" s="45" t="n">
        <f aca="false">ROUND(AD69*$AT$4,0)</f>
        <v>3</v>
      </c>
      <c r="AU69" s="46" t="n">
        <f aca="false">ROUND(AD69*$AU$4,0)</f>
        <v>4</v>
      </c>
      <c r="AV69" s="45" t="n">
        <f aca="false">ROUND(AD69*$AV$4,0)</f>
        <v>4</v>
      </c>
      <c r="AW69" s="46" t="n">
        <f aca="false">ROUND(AD69*$AW$4,0)</f>
        <v>4</v>
      </c>
      <c r="AX69" s="45" t="n">
        <f aca="false">ROUND(AD69*$AX$4,0)</f>
        <v>4</v>
      </c>
      <c r="AY69" s="47" t="n">
        <f aca="false">AD69</f>
        <v>4.625</v>
      </c>
      <c r="BC69" s="66" t="n">
        <v>65</v>
      </c>
      <c r="BD69" s="33" t="n">
        <v>4.625</v>
      </c>
      <c r="BE69" s="34" t="n">
        <v>15.0540540540541</v>
      </c>
      <c r="BF69" s="43" t="n">
        <v>0.74</v>
      </c>
      <c r="BG69" s="89" t="n">
        <f aca="false">ROUND(BE69*$BG$4,0)</f>
        <v>2</v>
      </c>
      <c r="BH69" s="93" t="n">
        <f aca="false">ROUND(BE69*$BH$4,0)</f>
        <v>2</v>
      </c>
      <c r="BI69" s="93" t="n">
        <f aca="false">ROUND(BE69*$BI$4,0)</f>
        <v>3</v>
      </c>
      <c r="BJ69" s="93" t="n">
        <f aca="false">ROUND(BE69*$BJ$4,0)</f>
        <v>4</v>
      </c>
      <c r="BK69" s="93" t="n">
        <f aca="false">ROUND(BE69*$BK$4,0)</f>
        <v>5</v>
      </c>
      <c r="BL69" s="93" t="n">
        <f aca="false">ROUND(BE69*$BL$4,0)</f>
        <v>5</v>
      </c>
      <c r="BM69" s="93" t="n">
        <f aca="false">ROUND(BE69*$BM$4,0)</f>
        <v>6</v>
      </c>
      <c r="BN69" s="93" t="n">
        <f aca="false">ROUND(BE69*$BN$4,0)</f>
        <v>7</v>
      </c>
      <c r="BO69" s="93" t="n">
        <f aca="false">ROUND(BE69*$BO$4,0)</f>
        <v>8</v>
      </c>
      <c r="BP69" s="90" t="n">
        <f aca="false">ROUND(BE69*$BP$4,0)</f>
        <v>8</v>
      </c>
      <c r="BQ69" s="80" t="n">
        <f aca="false">ROUND(BE69*$BQ$4,0)</f>
        <v>9</v>
      </c>
      <c r="BR69" s="80" t="n">
        <f aca="false">ROUND(BE69*$BR$4,0)</f>
        <v>10</v>
      </c>
      <c r="BS69" s="80" t="n">
        <f aca="false">ROUND(BE69*$BS$4,0)</f>
        <v>11</v>
      </c>
      <c r="BT69" s="80" t="n">
        <f aca="false">ROUND(BE69*$BT$4,0)</f>
        <v>11</v>
      </c>
      <c r="BU69" s="80" t="n">
        <f aca="false">ROUND(BE69*$BU$4,0)</f>
        <v>12</v>
      </c>
      <c r="BV69" s="80" t="n">
        <f aca="false">ROUND(BE69*$BV$4,0)</f>
        <v>13</v>
      </c>
      <c r="BW69" s="80" t="n">
        <f aca="false">ROUND(BE69*$BW$4,0)</f>
        <v>14</v>
      </c>
      <c r="BX69" s="80" t="n">
        <f aca="false">ROUND(BE69*$BX$4,0)</f>
        <v>14</v>
      </c>
      <c r="BY69" s="102" t="n">
        <f aca="false">BE69</f>
        <v>15.0540540540541</v>
      </c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59" t="n">
        <v>72.1111111111111</v>
      </c>
      <c r="CM69" s="60" t="n">
        <v>2.25</v>
      </c>
      <c r="CO69" s="112"/>
      <c r="CP69" s="112"/>
      <c r="CQ69" s="112"/>
      <c r="CR69" s="112"/>
      <c r="DJ69" s="63"/>
    </row>
    <row r="70" customFormat="false" ht="12.75" hidden="false" customHeight="false" outlineLevel="0" collapsed="false">
      <c r="A70" s="66" t="n">
        <v>66</v>
      </c>
      <c r="B70" s="86" t="n">
        <v>4.6875</v>
      </c>
      <c r="C70" s="87" t="n">
        <v>14.3333333333333</v>
      </c>
      <c r="D70" s="43" t="n">
        <v>0.75</v>
      </c>
      <c r="E70" s="36" t="n">
        <f aca="false">ROUND(B70*$E$4,0)</f>
        <v>2</v>
      </c>
      <c r="F70" s="46" t="n">
        <f aca="false">ROUND(C70*$E$4,0)</f>
        <v>7</v>
      </c>
      <c r="G70" s="44" t="n">
        <f aca="false">ROUND(B70*$G$4,0)</f>
        <v>3</v>
      </c>
      <c r="H70" s="45" t="n">
        <f aca="false">ROUND(C70*$G$4,0)</f>
        <v>8</v>
      </c>
      <c r="I70" s="36" t="n">
        <f aca="false">ROUND(B70*$I$4,0)</f>
        <v>3</v>
      </c>
      <c r="J70" s="46" t="n">
        <f aca="false">ROUND(C70*$I$4,0)</f>
        <v>9</v>
      </c>
      <c r="K70" s="44" t="n">
        <f aca="false">ROUND(B70*$K$4,0)</f>
        <v>3</v>
      </c>
      <c r="L70" s="45" t="n">
        <f aca="false">ROUND(C70*$K$4,0)</f>
        <v>9</v>
      </c>
      <c r="M70" s="36" t="n">
        <f aca="false">ROUND(B70*$M$4,0)</f>
        <v>3</v>
      </c>
      <c r="N70" s="46" t="n">
        <f aca="false">ROUND(C70*$M$4,0)</f>
        <v>10</v>
      </c>
      <c r="O70" s="45" t="n">
        <f aca="false">ROUND(B70*$O$4,0)</f>
        <v>4</v>
      </c>
      <c r="P70" s="45" t="n">
        <f aca="false">ROUND(C70*$O$4,0)</f>
        <v>11</v>
      </c>
      <c r="Q70" s="46" t="n">
        <f aca="false">ROUND(B70*$Q$4,0)</f>
        <v>4</v>
      </c>
      <c r="R70" s="46" t="n">
        <f aca="false">ROUND(C70*$Q$4,0)</f>
        <v>11</v>
      </c>
      <c r="S70" s="45" t="n">
        <f aca="false">ROUND(B70*$S$4,0)</f>
        <v>4</v>
      </c>
      <c r="T70" s="45" t="n">
        <f aca="false">ROUND(C70*$S$4,0)</f>
        <v>12</v>
      </c>
      <c r="U70" s="46" t="n">
        <f aca="false">ROUND(B70*$U$4,0)</f>
        <v>4</v>
      </c>
      <c r="V70" s="46" t="n">
        <f aca="false">ROUND(C70*$U$4,0)</f>
        <v>13</v>
      </c>
      <c r="W70" s="45" t="n">
        <f aca="false">ROUND(B70*$W$4,0)</f>
        <v>4</v>
      </c>
      <c r="X70" s="45" t="n">
        <f aca="false">ROUND(C70*$W$4,0)</f>
        <v>14</v>
      </c>
      <c r="Y70" s="36" t="n">
        <f aca="false">B70</f>
        <v>4.6875</v>
      </c>
      <c r="Z70" s="47" t="n">
        <f aca="false">C70</f>
        <v>14.3333333333333</v>
      </c>
      <c r="AC70" s="66" t="n">
        <v>66</v>
      </c>
      <c r="AD70" s="86" t="n">
        <v>4.6875</v>
      </c>
      <c r="AE70" s="34" t="n">
        <v>14.3333333333333</v>
      </c>
      <c r="AF70" s="43" t="n">
        <v>0.75</v>
      </c>
      <c r="AG70" s="36" t="n">
        <f aca="false">ROUNDUP(AD70*$AG$4,0)</f>
        <v>1</v>
      </c>
      <c r="AH70" s="44" t="n">
        <f aca="false">ROUND(AD70*$AH$4,0)</f>
        <v>1</v>
      </c>
      <c r="AI70" s="36" t="n">
        <f aca="false">ROUND(AD70*$AI$4,0)</f>
        <v>1</v>
      </c>
      <c r="AJ70" s="44" t="n">
        <f aca="false">ROUND(AD70*$AJ$4,0)</f>
        <v>1</v>
      </c>
      <c r="AK70" s="36" t="n">
        <f aca="false">ROUND(AD70*$AK$4,0)</f>
        <v>1</v>
      </c>
      <c r="AL70" s="44" t="n">
        <f aca="false">ROUND(AD70*$AL$4,0)</f>
        <v>2</v>
      </c>
      <c r="AM70" s="36" t="n">
        <f aca="false">ROUND(AD70*$AM$4,0)</f>
        <v>2</v>
      </c>
      <c r="AN70" s="44" t="n">
        <f aca="false">ROUND(AD70*$AN$4,0)</f>
        <v>2</v>
      </c>
      <c r="AO70" s="36" t="n">
        <f aca="false">ROUND(AD70*$AO$4,0)</f>
        <v>2</v>
      </c>
      <c r="AP70" s="44" t="n">
        <f aca="false">ROUND(AD70*$AP$4,0)</f>
        <v>3</v>
      </c>
      <c r="AQ70" s="36" t="n">
        <f aca="false">ROUND(AD70*$AQ$4,0)</f>
        <v>3</v>
      </c>
      <c r="AR70" s="44" t="n">
        <f aca="false">ROUND(AD70*$AR$4,0)</f>
        <v>3</v>
      </c>
      <c r="AS70" s="36" t="n">
        <f aca="false">ROUND(AD70*$AS$4,0)</f>
        <v>3</v>
      </c>
      <c r="AT70" s="45" t="n">
        <f aca="false">ROUND(AD70*$AT$4,0)</f>
        <v>4</v>
      </c>
      <c r="AU70" s="46" t="n">
        <f aca="false">ROUND(AD70*$AU$4,0)</f>
        <v>4</v>
      </c>
      <c r="AV70" s="45" t="n">
        <f aca="false">ROUND(AD70*$AV$4,0)</f>
        <v>4</v>
      </c>
      <c r="AW70" s="46" t="n">
        <f aca="false">ROUND(AD70*$AW$4,0)</f>
        <v>4</v>
      </c>
      <c r="AX70" s="45" t="n">
        <f aca="false">ROUND(AD70*$AX$4,0)</f>
        <v>4</v>
      </c>
      <c r="AY70" s="47" t="n">
        <f aca="false">AD70</f>
        <v>4.6875</v>
      </c>
      <c r="BC70" s="66" t="n">
        <v>66</v>
      </c>
      <c r="BD70" s="33" t="n">
        <v>4.6875</v>
      </c>
      <c r="BE70" s="34" t="n">
        <v>14.3333333333333</v>
      </c>
      <c r="BF70" s="43" t="n">
        <v>0.75</v>
      </c>
      <c r="BG70" s="89" t="n">
        <f aca="false">ROUND(BE70*$BG$4,0)</f>
        <v>1</v>
      </c>
      <c r="BH70" s="93" t="n">
        <f aca="false">ROUND(BE70*$BH$4,0)</f>
        <v>2</v>
      </c>
      <c r="BI70" s="93" t="n">
        <f aca="false">ROUND(BE70*$BI$4,0)</f>
        <v>3</v>
      </c>
      <c r="BJ70" s="93" t="n">
        <f aca="false">ROUND(BE70*$BJ$4,0)</f>
        <v>4</v>
      </c>
      <c r="BK70" s="93" t="n">
        <f aca="false">ROUND(BE70*$BK$4,0)</f>
        <v>4</v>
      </c>
      <c r="BL70" s="93" t="n">
        <f aca="false">ROUND(BE70*$BL$4,0)</f>
        <v>5</v>
      </c>
      <c r="BM70" s="93" t="n">
        <f aca="false">ROUND(BE70*$BM$4,0)</f>
        <v>6</v>
      </c>
      <c r="BN70" s="93" t="n">
        <f aca="false">ROUND(BE70*$BN$4,0)</f>
        <v>6</v>
      </c>
      <c r="BO70" s="93" t="n">
        <f aca="false">ROUND(BE70*$BO$4,0)</f>
        <v>7</v>
      </c>
      <c r="BP70" s="90" t="n">
        <f aca="false">ROUND(BE70*$BP$4,0)</f>
        <v>8</v>
      </c>
      <c r="BQ70" s="82" t="n">
        <f aca="false">ROUND(BE70*$BQ$4,0)</f>
        <v>9</v>
      </c>
      <c r="BR70" s="80" t="n">
        <f aca="false">ROUND(BE70*$BR$4,0)</f>
        <v>9</v>
      </c>
      <c r="BS70" s="80" t="n">
        <f aca="false">ROUND(BE70*$BS$4,0)</f>
        <v>10</v>
      </c>
      <c r="BT70" s="80" t="n">
        <f aca="false">ROUND(BE70*$BT$4,0)</f>
        <v>11</v>
      </c>
      <c r="BU70" s="80" t="n">
        <f aca="false">ROUND(BE70*$BU$4,0)</f>
        <v>11</v>
      </c>
      <c r="BV70" s="80" t="n">
        <f aca="false">ROUND(BE70*$BV$4,0)</f>
        <v>12</v>
      </c>
      <c r="BW70" s="80" t="n">
        <f aca="false">ROUND(BE70*$BW$4,0)</f>
        <v>13</v>
      </c>
      <c r="BX70" s="80" t="n">
        <f aca="false">ROUND(BE70*$BX$4,0)</f>
        <v>14</v>
      </c>
      <c r="BY70" s="102" t="n">
        <f aca="false">BE70</f>
        <v>14.3333333333333</v>
      </c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59" t="n">
        <v>75.2857142857143</v>
      </c>
      <c r="CM70" s="60" t="n">
        <v>2.1875</v>
      </c>
      <c r="CO70" s="112"/>
      <c r="CP70" s="112"/>
      <c r="CQ70" s="112"/>
      <c r="CR70" s="112"/>
      <c r="DJ70" s="63"/>
    </row>
    <row r="71" customFormat="false" ht="12.75" hidden="false" customHeight="false" outlineLevel="0" collapsed="false">
      <c r="A71" s="66" t="n">
        <v>67</v>
      </c>
      <c r="B71" s="86" t="n">
        <v>4.75</v>
      </c>
      <c r="C71" s="87" t="n">
        <v>13.6315789473684</v>
      </c>
      <c r="D71" s="43" t="n">
        <v>0.76</v>
      </c>
      <c r="E71" s="36" t="n">
        <f aca="false">ROUND(B71*$E$4,0)</f>
        <v>2</v>
      </c>
      <c r="F71" s="46" t="n">
        <f aca="false">ROUND(C71*$E$4,0)</f>
        <v>7</v>
      </c>
      <c r="G71" s="44" t="n">
        <f aca="false">ROUND(B71*$G$4,0)</f>
        <v>3</v>
      </c>
      <c r="H71" s="45" t="n">
        <f aca="false">ROUND(C71*$G$4,0)</f>
        <v>7</v>
      </c>
      <c r="I71" s="36" t="n">
        <f aca="false">ROUND(B71*$I$4,0)</f>
        <v>3</v>
      </c>
      <c r="J71" s="46" t="n">
        <f aca="false">ROUND(C71*$I$4,0)</f>
        <v>8</v>
      </c>
      <c r="K71" s="44" t="n">
        <f aca="false">ROUND(B71*$K$4,0)</f>
        <v>3</v>
      </c>
      <c r="L71" s="45" t="n">
        <f aca="false">ROUND(C71*$K$4,0)</f>
        <v>9</v>
      </c>
      <c r="M71" s="36" t="n">
        <f aca="false">ROUND(B71*$M$4,0)</f>
        <v>3</v>
      </c>
      <c r="N71" s="46" t="n">
        <f aca="false">ROUND(C71*$M$4,0)</f>
        <v>10</v>
      </c>
      <c r="O71" s="45" t="n">
        <f aca="false">ROUND(B71*$O$4,0)</f>
        <v>4</v>
      </c>
      <c r="P71" s="45" t="n">
        <f aca="false">ROUND(C71*$O$4,0)</f>
        <v>10</v>
      </c>
      <c r="Q71" s="46" t="n">
        <f aca="false">ROUND(B71*$Q$4,0)</f>
        <v>4</v>
      </c>
      <c r="R71" s="46" t="n">
        <f aca="false">ROUND(C71*$Q$4,0)</f>
        <v>11</v>
      </c>
      <c r="S71" s="45" t="n">
        <f aca="false">ROUND(B71*$S$4,0)</f>
        <v>4</v>
      </c>
      <c r="T71" s="45" t="n">
        <f aca="false">ROUND(C71*$S$4,0)</f>
        <v>12</v>
      </c>
      <c r="U71" s="46" t="n">
        <f aca="false">ROUND(B71*$U$4,0)</f>
        <v>4</v>
      </c>
      <c r="V71" s="46" t="n">
        <f aca="false">ROUND(C71*$U$4,0)</f>
        <v>12</v>
      </c>
      <c r="W71" s="45" t="n">
        <f aca="false">ROUND(B71*$W$4,0)</f>
        <v>5</v>
      </c>
      <c r="X71" s="45" t="n">
        <f aca="false">ROUND(C71*$W$4,0)</f>
        <v>13</v>
      </c>
      <c r="Y71" s="36" t="n">
        <f aca="false">B71</f>
        <v>4.75</v>
      </c>
      <c r="Z71" s="47" t="n">
        <f aca="false">C71</f>
        <v>13.6315789473684</v>
      </c>
      <c r="AC71" s="66" t="n">
        <v>67</v>
      </c>
      <c r="AD71" s="86" t="n">
        <v>4.75</v>
      </c>
      <c r="AE71" s="34" t="n">
        <v>13.6315789473684</v>
      </c>
      <c r="AF71" s="43" t="n">
        <v>0.76</v>
      </c>
      <c r="AG71" s="36" t="n">
        <f aca="false">ROUNDUP(AD71*$AG$4,0)</f>
        <v>1</v>
      </c>
      <c r="AH71" s="44" t="n">
        <f aca="false">ROUND(AD71*$AH$4,0)</f>
        <v>1</v>
      </c>
      <c r="AI71" s="36" t="n">
        <f aca="false">ROUND(AD71*$AI$4,0)</f>
        <v>1</v>
      </c>
      <c r="AJ71" s="44" t="n">
        <f aca="false">ROUND(AD71*$AJ$4,0)</f>
        <v>1</v>
      </c>
      <c r="AK71" s="36" t="n">
        <f aca="false">ROUND(AD71*$AK$4,0)</f>
        <v>1</v>
      </c>
      <c r="AL71" s="44" t="n">
        <f aca="false">ROUND(AD71*$AL$4,0)</f>
        <v>2</v>
      </c>
      <c r="AM71" s="36" t="n">
        <f aca="false">ROUND(AD71*$AM$4,0)</f>
        <v>2</v>
      </c>
      <c r="AN71" s="44" t="n">
        <f aca="false">ROUND(AD71*$AN$4,0)</f>
        <v>2</v>
      </c>
      <c r="AO71" s="36" t="n">
        <f aca="false">ROUND(AD71*$AO$4,0)</f>
        <v>2</v>
      </c>
      <c r="AP71" s="44" t="n">
        <f aca="false">ROUND(AD71*$AP$4,0)</f>
        <v>3</v>
      </c>
      <c r="AQ71" s="36" t="n">
        <f aca="false">ROUND(AD71*$AQ$4,0)</f>
        <v>3</v>
      </c>
      <c r="AR71" s="44" t="n">
        <f aca="false">ROUND(AD71*$AR$4,0)</f>
        <v>3</v>
      </c>
      <c r="AS71" s="36" t="n">
        <f aca="false">ROUND(AD71*$AS$4,0)</f>
        <v>3</v>
      </c>
      <c r="AT71" s="45" t="n">
        <f aca="false">ROUND(AD71*$AT$4,0)</f>
        <v>4</v>
      </c>
      <c r="AU71" s="46" t="n">
        <f aca="false">ROUND(AD71*$AU$4,0)</f>
        <v>4</v>
      </c>
      <c r="AV71" s="45" t="n">
        <f aca="false">ROUND(AD71*$AV$4,0)</f>
        <v>4</v>
      </c>
      <c r="AW71" s="46" t="n">
        <f aca="false">ROUND(AD71*$AW$4,0)</f>
        <v>4</v>
      </c>
      <c r="AX71" s="45" t="n">
        <f aca="false">ROUND(AD71*$AX$4,0)</f>
        <v>5</v>
      </c>
      <c r="AY71" s="47" t="n">
        <f aca="false">AD71</f>
        <v>4.75</v>
      </c>
      <c r="BC71" s="66" t="n">
        <v>67</v>
      </c>
      <c r="BD71" s="33" t="n">
        <v>4.75</v>
      </c>
      <c r="BE71" s="34" t="n">
        <v>13.6315789473684</v>
      </c>
      <c r="BF71" s="43" t="n">
        <v>0.76</v>
      </c>
      <c r="BG71" s="89" t="n">
        <f aca="false">ROUND(BE71*$BG$4,0)</f>
        <v>1</v>
      </c>
      <c r="BH71" s="93" t="n">
        <f aca="false">ROUND(BE71*$BH$4,0)</f>
        <v>2</v>
      </c>
      <c r="BI71" s="93" t="n">
        <f aca="false">ROUND(BE71*$BI$4,0)</f>
        <v>3</v>
      </c>
      <c r="BJ71" s="93" t="n">
        <f aca="false">ROUND(BE71*$BJ$4,0)</f>
        <v>3</v>
      </c>
      <c r="BK71" s="93" t="n">
        <f aca="false">ROUND(BE71*$BK$4,0)</f>
        <v>4</v>
      </c>
      <c r="BL71" s="93" t="n">
        <f aca="false">ROUND(BE71*$BL$4,0)</f>
        <v>5</v>
      </c>
      <c r="BM71" s="93" t="n">
        <f aca="false">ROUND(BE71*$BM$4,0)</f>
        <v>5</v>
      </c>
      <c r="BN71" s="93" t="n">
        <f aca="false">ROUND(BE71*$BN$4,0)</f>
        <v>6</v>
      </c>
      <c r="BO71" s="93" t="n">
        <f aca="false">ROUND(BE71*$BO$4,0)</f>
        <v>7</v>
      </c>
      <c r="BP71" s="93" t="n">
        <f aca="false">ROUND(BE71*$BP$4,0)</f>
        <v>7</v>
      </c>
      <c r="BQ71" s="90" t="n">
        <f aca="false">ROUND(BE71*$BQ$4,0)</f>
        <v>8</v>
      </c>
      <c r="BR71" s="82" t="n">
        <f aca="false">ROUND(BE71*$BR$4,0)</f>
        <v>9</v>
      </c>
      <c r="BS71" s="80" t="n">
        <f aca="false">ROUND(BE71*$BS$4,0)</f>
        <v>10</v>
      </c>
      <c r="BT71" s="80" t="n">
        <f aca="false">ROUND(BE71*$BT$4,0)</f>
        <v>10</v>
      </c>
      <c r="BU71" s="80" t="n">
        <f aca="false">ROUND(BE71*$BU$4,0)</f>
        <v>11</v>
      </c>
      <c r="BV71" s="80" t="n">
        <f aca="false">ROUND(BE71*$BV$4,0)</f>
        <v>12</v>
      </c>
      <c r="BW71" s="80" t="n">
        <f aca="false">ROUND(BE71*$BW$4,0)</f>
        <v>12</v>
      </c>
      <c r="BX71" s="80" t="n">
        <f aca="false">ROUND(BE71*$BX$4,0)</f>
        <v>13</v>
      </c>
      <c r="BY71" s="102" t="n">
        <f aca="false">BE71</f>
        <v>13.6315789473684</v>
      </c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59" t="n">
        <v>78.6470588235294</v>
      </c>
      <c r="CM71" s="60" t="n">
        <v>2.125</v>
      </c>
      <c r="CO71" s="112"/>
      <c r="CP71" s="112"/>
      <c r="CQ71" s="112"/>
      <c r="CR71" s="112"/>
      <c r="DJ71" s="63"/>
    </row>
    <row r="72" customFormat="false" ht="12.75" hidden="false" customHeight="false" outlineLevel="0" collapsed="false">
      <c r="A72" s="66" t="n">
        <v>68</v>
      </c>
      <c r="B72" s="86" t="n">
        <v>4.8125</v>
      </c>
      <c r="C72" s="87" t="n">
        <v>12.9480519480519</v>
      </c>
      <c r="D72" s="43" t="n">
        <v>0.77</v>
      </c>
      <c r="E72" s="36" t="n">
        <f aca="false">ROUND(B72*$E$4,0)</f>
        <v>2</v>
      </c>
      <c r="F72" s="46" t="n">
        <f aca="false">ROUND(C72*$E$4,0)</f>
        <v>6</v>
      </c>
      <c r="G72" s="44" t="n">
        <f aca="false">ROUND(B72*$G$4,0)</f>
        <v>3</v>
      </c>
      <c r="H72" s="45" t="n">
        <f aca="false">ROUND(C72*$G$4,0)</f>
        <v>7</v>
      </c>
      <c r="I72" s="36" t="n">
        <f aca="false">ROUND(B72*$I$4,0)</f>
        <v>3</v>
      </c>
      <c r="J72" s="46" t="n">
        <f aca="false">ROUND(C72*$I$4,0)</f>
        <v>8</v>
      </c>
      <c r="K72" s="44" t="n">
        <f aca="false">ROUND(B72*$K$4,0)</f>
        <v>3</v>
      </c>
      <c r="L72" s="45" t="n">
        <f aca="false">ROUND(C72*$K$4,0)</f>
        <v>8</v>
      </c>
      <c r="M72" s="36" t="n">
        <f aca="false">ROUND(B72*$M$4,0)</f>
        <v>3</v>
      </c>
      <c r="N72" s="46" t="n">
        <f aca="false">ROUND(C72*$M$4,0)</f>
        <v>9</v>
      </c>
      <c r="O72" s="45" t="n">
        <f aca="false">ROUND(B72*$O$4,0)</f>
        <v>4</v>
      </c>
      <c r="P72" s="45" t="n">
        <f aca="false">ROUND(C72*$O$4,0)</f>
        <v>10</v>
      </c>
      <c r="Q72" s="46" t="n">
        <f aca="false">ROUND(B72*$Q$4,0)</f>
        <v>4</v>
      </c>
      <c r="R72" s="46" t="n">
        <f aca="false">ROUND(C72*$Q$4,0)</f>
        <v>10</v>
      </c>
      <c r="S72" s="45" t="n">
        <f aca="false">ROUND(B72*$S$4,0)</f>
        <v>4</v>
      </c>
      <c r="T72" s="45" t="n">
        <f aca="false">ROUND(C72*$S$4,0)</f>
        <v>11</v>
      </c>
      <c r="U72" s="46" t="n">
        <f aca="false">ROUND(B72*$U$4,0)</f>
        <v>4</v>
      </c>
      <c r="V72" s="46" t="n">
        <f aca="false">ROUND(C72*$U$4,0)</f>
        <v>12</v>
      </c>
      <c r="W72" s="45" t="n">
        <f aca="false">ROUND(B72*$W$4,0)</f>
        <v>5</v>
      </c>
      <c r="X72" s="45" t="n">
        <f aca="false">ROUND(C72*$W$4,0)</f>
        <v>12</v>
      </c>
      <c r="Y72" s="36" t="n">
        <f aca="false">B72</f>
        <v>4.8125</v>
      </c>
      <c r="Z72" s="47" t="n">
        <f aca="false">C72</f>
        <v>12.9480519480519</v>
      </c>
      <c r="AC72" s="66" t="n">
        <v>68</v>
      </c>
      <c r="AD72" s="86" t="n">
        <v>4.8125</v>
      </c>
      <c r="AE72" s="34" t="n">
        <v>12.9480519480519</v>
      </c>
      <c r="AF72" s="43" t="n">
        <v>0.77</v>
      </c>
      <c r="AG72" s="36" t="n">
        <f aca="false">ROUNDUP(AD72*$AG$4,0)</f>
        <v>1</v>
      </c>
      <c r="AH72" s="44" t="n">
        <f aca="false">ROUND(AD72*$AH$4,0)</f>
        <v>1</v>
      </c>
      <c r="AI72" s="36" t="n">
        <f aca="false">ROUND(AD72*$AI$4,0)</f>
        <v>1</v>
      </c>
      <c r="AJ72" s="44" t="n">
        <f aca="false">ROUND(AD72*$AJ$4,0)</f>
        <v>1</v>
      </c>
      <c r="AK72" s="36" t="n">
        <f aca="false">ROUND(AD72*$AK$4,0)</f>
        <v>1</v>
      </c>
      <c r="AL72" s="44" t="n">
        <f aca="false">ROUND(AD72*$AL$4,0)</f>
        <v>2</v>
      </c>
      <c r="AM72" s="36" t="n">
        <f aca="false">ROUND(AD72*$AM$4,0)</f>
        <v>2</v>
      </c>
      <c r="AN72" s="44" t="n">
        <f aca="false">ROUND(AD72*$AN$4,0)</f>
        <v>2</v>
      </c>
      <c r="AO72" s="36" t="n">
        <f aca="false">ROUND(AD72*$AO$4,0)</f>
        <v>2</v>
      </c>
      <c r="AP72" s="44" t="n">
        <f aca="false">ROUND(AD72*$AP$4,0)</f>
        <v>3</v>
      </c>
      <c r="AQ72" s="36" t="n">
        <f aca="false">ROUND(AD72*$AQ$4,0)</f>
        <v>3</v>
      </c>
      <c r="AR72" s="44" t="n">
        <f aca="false">ROUND(AD72*$AR$4,0)</f>
        <v>3</v>
      </c>
      <c r="AS72" s="36" t="n">
        <f aca="false">ROUND(AD72*$AS$4,0)</f>
        <v>3</v>
      </c>
      <c r="AT72" s="45" t="n">
        <f aca="false">ROUND(AD72*$AT$4,0)</f>
        <v>4</v>
      </c>
      <c r="AU72" s="46" t="n">
        <f aca="false">ROUND(AD72*$AU$4,0)</f>
        <v>4</v>
      </c>
      <c r="AV72" s="45" t="n">
        <f aca="false">ROUND(AD72*$AV$4,0)</f>
        <v>4</v>
      </c>
      <c r="AW72" s="46" t="n">
        <f aca="false">ROUND(AD72*$AW$4,0)</f>
        <v>4</v>
      </c>
      <c r="AX72" s="45" t="n">
        <f aca="false">ROUND(AD72*$AX$4,0)</f>
        <v>5</v>
      </c>
      <c r="AY72" s="47" t="n">
        <f aca="false">AD72</f>
        <v>4.8125</v>
      </c>
      <c r="BC72" s="66" t="n">
        <v>68</v>
      </c>
      <c r="BD72" s="33" t="n">
        <v>4.8125</v>
      </c>
      <c r="BE72" s="34" t="n">
        <v>12.9480519480519</v>
      </c>
      <c r="BF72" s="43" t="n">
        <v>0.77</v>
      </c>
      <c r="BG72" s="89" t="n">
        <f aca="false">ROUND(BE72*$BG$4,0)</f>
        <v>1</v>
      </c>
      <c r="BH72" s="93" t="n">
        <f aca="false">ROUND(BE72*$BH$4,0)</f>
        <v>2</v>
      </c>
      <c r="BI72" s="93" t="n">
        <f aca="false">ROUND(BE72*$BI$4,0)</f>
        <v>3</v>
      </c>
      <c r="BJ72" s="93" t="n">
        <f aca="false">ROUND(BE72*$BJ$4,0)</f>
        <v>3</v>
      </c>
      <c r="BK72" s="93" t="n">
        <f aca="false">ROUND(BE72*$BK$4,0)</f>
        <v>4</v>
      </c>
      <c r="BL72" s="93" t="n">
        <f aca="false">ROUND(BE72*$BL$4,0)</f>
        <v>5</v>
      </c>
      <c r="BM72" s="93" t="n">
        <f aca="false">ROUND(BE72*$BM$4,0)</f>
        <v>5</v>
      </c>
      <c r="BN72" s="93" t="n">
        <f aca="false">ROUND(BE72*$BN$4,0)</f>
        <v>6</v>
      </c>
      <c r="BO72" s="93" t="n">
        <f aca="false">ROUND(BE72*$BO$4,0)</f>
        <v>6</v>
      </c>
      <c r="BP72" s="93" t="n">
        <f aca="false">ROUND(BE72*$BP$4,0)</f>
        <v>7</v>
      </c>
      <c r="BQ72" s="93" t="n">
        <f aca="false">ROUND(BE72*$BQ$4,0)</f>
        <v>8</v>
      </c>
      <c r="BR72" s="90" t="n">
        <f aca="false">ROUND(BE72*$BR$4,0)</f>
        <v>8</v>
      </c>
      <c r="BS72" s="80" t="n">
        <f aca="false">ROUND(BE72*$BS$4,0)</f>
        <v>9</v>
      </c>
      <c r="BT72" s="80" t="n">
        <f aca="false">ROUND(BE72*$BT$4,0)</f>
        <v>10</v>
      </c>
      <c r="BU72" s="80" t="n">
        <f aca="false">ROUND(BE72*$BU$4,0)</f>
        <v>10</v>
      </c>
      <c r="BV72" s="80" t="n">
        <f aca="false">ROUND(BE72*$BV$4,0)</f>
        <v>11</v>
      </c>
      <c r="BW72" s="80" t="n">
        <f aca="false">ROUND(BE72*$BW$4,0)</f>
        <v>12</v>
      </c>
      <c r="BX72" s="80" t="n">
        <f aca="false">ROUND(BE72*$BX$4,0)</f>
        <v>12</v>
      </c>
      <c r="BY72" s="102" t="n">
        <f aca="false">BE72</f>
        <v>12.9480519480519</v>
      </c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59" t="n">
        <v>82.2121212121212</v>
      </c>
      <c r="CM72" s="60" t="n">
        <v>2.0625</v>
      </c>
      <c r="CO72" s="112"/>
      <c r="CP72" s="112"/>
      <c r="CQ72" s="112"/>
      <c r="CR72" s="112"/>
      <c r="DJ72" s="63"/>
    </row>
    <row r="73" customFormat="false" ht="12.75" hidden="false" customHeight="false" outlineLevel="0" collapsed="false">
      <c r="A73" s="66" t="n">
        <v>69</v>
      </c>
      <c r="B73" s="86" t="n">
        <v>4.875</v>
      </c>
      <c r="C73" s="87" t="n">
        <v>12.2820512820513</v>
      </c>
      <c r="D73" s="43" t="n">
        <v>0.78</v>
      </c>
      <c r="E73" s="36" t="n">
        <f aca="false">ROUND(B73*$E$4,0)</f>
        <v>2</v>
      </c>
      <c r="F73" s="46" t="n">
        <f aca="false">ROUND(C73*$E$4,0)</f>
        <v>6</v>
      </c>
      <c r="G73" s="44" t="n">
        <f aca="false">ROUND(B73*$G$4,0)</f>
        <v>3</v>
      </c>
      <c r="H73" s="45" t="n">
        <f aca="false">ROUND(C73*$G$4,0)</f>
        <v>7</v>
      </c>
      <c r="I73" s="36" t="n">
        <f aca="false">ROUND(B73*$I$4,0)</f>
        <v>3</v>
      </c>
      <c r="J73" s="46" t="n">
        <f aca="false">ROUND(C73*$I$4,0)</f>
        <v>7</v>
      </c>
      <c r="K73" s="44" t="n">
        <f aca="false">ROUND(B73*$K$4,0)</f>
        <v>3</v>
      </c>
      <c r="L73" s="45" t="n">
        <f aca="false">ROUND(C73*$K$4,0)</f>
        <v>8</v>
      </c>
      <c r="M73" s="36" t="n">
        <f aca="false">ROUND(B73*$M$4,0)</f>
        <v>3</v>
      </c>
      <c r="N73" s="46" t="n">
        <f aca="false">ROUND(C73*$M$4,0)</f>
        <v>9</v>
      </c>
      <c r="O73" s="45" t="n">
        <f aca="false">ROUND(B73*$O$4,0)</f>
        <v>4</v>
      </c>
      <c r="P73" s="45" t="n">
        <f aca="false">ROUND(C73*$O$4,0)</f>
        <v>9</v>
      </c>
      <c r="Q73" s="46" t="n">
        <f aca="false">ROUND(B73*$Q$4,0)</f>
        <v>4</v>
      </c>
      <c r="R73" s="46" t="n">
        <f aca="false">ROUND(C73*$Q$4,0)</f>
        <v>10</v>
      </c>
      <c r="S73" s="45" t="n">
        <f aca="false">ROUND(B73*$S$4,0)</f>
        <v>4</v>
      </c>
      <c r="T73" s="45" t="n">
        <f aca="false">ROUND(C73*$S$4,0)</f>
        <v>10</v>
      </c>
      <c r="U73" s="46" t="n">
        <f aca="false">ROUND(B73*$U$4,0)</f>
        <v>4</v>
      </c>
      <c r="V73" s="46" t="n">
        <f aca="false">ROUND(C73*$U$4,0)</f>
        <v>11</v>
      </c>
      <c r="W73" s="45" t="n">
        <f aca="false">ROUND(B73*$W$4,0)</f>
        <v>5</v>
      </c>
      <c r="X73" s="45" t="n">
        <f aca="false">ROUND(C73*$W$4,0)</f>
        <v>12</v>
      </c>
      <c r="Y73" s="36" t="n">
        <f aca="false">B73</f>
        <v>4.875</v>
      </c>
      <c r="Z73" s="47" t="n">
        <f aca="false">C73</f>
        <v>12.2820512820513</v>
      </c>
      <c r="AC73" s="66" t="n">
        <v>69</v>
      </c>
      <c r="AD73" s="86" t="n">
        <v>4.875</v>
      </c>
      <c r="AE73" s="34" t="n">
        <v>12.2820512820513</v>
      </c>
      <c r="AF73" s="43" t="n">
        <v>0.78</v>
      </c>
      <c r="AG73" s="36" t="n">
        <f aca="false">ROUNDUP(AD73*$AG$4,0)</f>
        <v>1</v>
      </c>
      <c r="AH73" s="44" t="n">
        <f aca="false">ROUND(AD73*$AH$4,0)</f>
        <v>1</v>
      </c>
      <c r="AI73" s="36" t="n">
        <f aca="false">ROUND(AD73*$AI$4,0)</f>
        <v>1</v>
      </c>
      <c r="AJ73" s="44" t="n">
        <f aca="false">ROUND(AD73*$AJ$4,0)</f>
        <v>1</v>
      </c>
      <c r="AK73" s="36" t="n">
        <f aca="false">ROUND(AD73*$AK$4,0)</f>
        <v>1</v>
      </c>
      <c r="AL73" s="44" t="n">
        <f aca="false">ROUND(AD73*$AL$4,0)</f>
        <v>2</v>
      </c>
      <c r="AM73" s="36" t="n">
        <f aca="false">ROUND(AD73*$AM$4,0)</f>
        <v>2</v>
      </c>
      <c r="AN73" s="44" t="n">
        <f aca="false">ROUND(AD73*$AN$4,0)</f>
        <v>2</v>
      </c>
      <c r="AO73" s="36" t="n">
        <f aca="false">ROUND(AD73*$AO$4,0)</f>
        <v>2</v>
      </c>
      <c r="AP73" s="44" t="n">
        <f aca="false">ROUND(AD73*$AP$4,0)</f>
        <v>3</v>
      </c>
      <c r="AQ73" s="36" t="n">
        <f aca="false">ROUND(AD73*$AQ$4,0)</f>
        <v>3</v>
      </c>
      <c r="AR73" s="44" t="n">
        <f aca="false">ROUND(AD73*$AR$4,0)</f>
        <v>3</v>
      </c>
      <c r="AS73" s="36" t="n">
        <f aca="false">ROUND(AD73*$AS$4,0)</f>
        <v>3</v>
      </c>
      <c r="AT73" s="45" t="n">
        <f aca="false">ROUND(AD73*$AT$4,0)</f>
        <v>4</v>
      </c>
      <c r="AU73" s="46" t="n">
        <f aca="false">ROUND(AD73*$AU$4,0)</f>
        <v>4</v>
      </c>
      <c r="AV73" s="45" t="n">
        <f aca="false">ROUND(AD73*$AV$4,0)</f>
        <v>4</v>
      </c>
      <c r="AW73" s="46" t="n">
        <f aca="false">ROUND(AD73*$AW$4,0)</f>
        <v>4</v>
      </c>
      <c r="AX73" s="45" t="n">
        <f aca="false">ROUND(AD73*$AX$4,0)</f>
        <v>5</v>
      </c>
      <c r="AY73" s="47" t="n">
        <f aca="false">AD73</f>
        <v>4.875</v>
      </c>
      <c r="BC73" s="66" t="n">
        <v>69</v>
      </c>
      <c r="BD73" s="33" t="n">
        <v>4.875</v>
      </c>
      <c r="BE73" s="34" t="n">
        <v>12.2820512820513</v>
      </c>
      <c r="BF73" s="43" t="n">
        <v>0.78</v>
      </c>
      <c r="BG73" s="89" t="n">
        <f aca="false">ROUND(BE73*$BG$4,0)</f>
        <v>1</v>
      </c>
      <c r="BH73" s="93" t="n">
        <f aca="false">ROUND(BE73*$BH$4,0)</f>
        <v>2</v>
      </c>
      <c r="BI73" s="93" t="n">
        <f aca="false">ROUND(BE73*$BI$4,0)</f>
        <v>2</v>
      </c>
      <c r="BJ73" s="93" t="n">
        <f aca="false">ROUND(BE73*$BJ$4,0)</f>
        <v>3</v>
      </c>
      <c r="BK73" s="93" t="n">
        <f aca="false">ROUND(BE73*$BK$4,0)</f>
        <v>4</v>
      </c>
      <c r="BL73" s="93" t="n">
        <f aca="false">ROUND(BE73*$BL$4,0)</f>
        <v>4</v>
      </c>
      <c r="BM73" s="93" t="n">
        <f aca="false">ROUND(BE73*$BM$4,0)</f>
        <v>5</v>
      </c>
      <c r="BN73" s="93" t="n">
        <f aca="false">ROUND(BE73*$BN$4,0)</f>
        <v>6</v>
      </c>
      <c r="BO73" s="93" t="n">
        <f aca="false">ROUND(BE73*$BO$4,0)</f>
        <v>6</v>
      </c>
      <c r="BP73" s="93" t="n">
        <f aca="false">ROUND(BE73*$BP$4,0)</f>
        <v>7</v>
      </c>
      <c r="BQ73" s="93" t="n">
        <f aca="false">ROUND(BE73*$BQ$4,0)</f>
        <v>7</v>
      </c>
      <c r="BR73" s="93" t="n">
        <f aca="false">ROUND(BE73*$BR$4,0)</f>
        <v>8</v>
      </c>
      <c r="BS73" s="82" t="n">
        <f aca="false">ROUND(BE73*$BS$4,0)</f>
        <v>9</v>
      </c>
      <c r="BT73" s="80" t="n">
        <f aca="false">ROUND(BE73*$BT$4,0)</f>
        <v>9</v>
      </c>
      <c r="BU73" s="80" t="n">
        <f aca="false">ROUND(BE73*$BU$4,0)</f>
        <v>10</v>
      </c>
      <c r="BV73" s="80" t="n">
        <f aca="false">ROUND(BE73*$BV$4,0)</f>
        <v>10</v>
      </c>
      <c r="BW73" s="80" t="n">
        <f aca="false">ROUND(BE73*$BW$4,0)</f>
        <v>11</v>
      </c>
      <c r="BX73" s="80" t="n">
        <f aca="false">ROUND(BE73*$BX$4,0)</f>
        <v>12</v>
      </c>
      <c r="BY73" s="102" t="n">
        <f aca="false">BE73</f>
        <v>12.2820512820513</v>
      </c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59" t="n">
        <v>86</v>
      </c>
      <c r="CM73" s="60" t="n">
        <v>2</v>
      </c>
      <c r="CO73" s="112"/>
      <c r="CP73" s="112"/>
      <c r="CQ73" s="112"/>
      <c r="CR73" s="112"/>
      <c r="DJ73" s="63"/>
    </row>
    <row r="74" customFormat="false" ht="12.75" hidden="false" customHeight="false" outlineLevel="0" collapsed="false">
      <c r="A74" s="66" t="n">
        <v>70</v>
      </c>
      <c r="B74" s="86" t="n">
        <v>4.9375</v>
      </c>
      <c r="C74" s="87" t="n">
        <v>11.6329113924051</v>
      </c>
      <c r="D74" s="43" t="n">
        <v>0.79</v>
      </c>
      <c r="E74" s="36" t="n">
        <f aca="false">ROUND(B74*$E$4,0)</f>
        <v>2</v>
      </c>
      <c r="F74" s="46" t="n">
        <f aca="false">ROUND(C74*$E$4,0)</f>
        <v>6</v>
      </c>
      <c r="G74" s="44" t="n">
        <f aca="false">ROUND(B74*$G$4,0)</f>
        <v>3</v>
      </c>
      <c r="H74" s="45" t="n">
        <f aca="false">ROUND(C74*$G$4,0)</f>
        <v>6</v>
      </c>
      <c r="I74" s="36" t="n">
        <f aca="false">ROUND(B74*$I$4,0)</f>
        <v>3</v>
      </c>
      <c r="J74" s="46" t="n">
        <f aca="false">ROUND(C74*$I$4,0)</f>
        <v>7</v>
      </c>
      <c r="K74" s="44" t="n">
        <f aca="false">ROUND(B74*$K$4,0)</f>
        <v>3</v>
      </c>
      <c r="L74" s="45" t="n">
        <f aca="false">ROUND(C74*$K$4,0)</f>
        <v>8</v>
      </c>
      <c r="M74" s="36" t="n">
        <f aca="false">ROUND(B74*$M$4,0)</f>
        <v>3</v>
      </c>
      <c r="N74" s="46" t="n">
        <f aca="false">ROUND(C74*$M$4,0)</f>
        <v>8</v>
      </c>
      <c r="O74" s="45" t="n">
        <f aca="false">ROUND(B74*$O$4,0)</f>
        <v>4</v>
      </c>
      <c r="P74" s="45" t="n">
        <f aca="false">ROUND(C74*$O$4,0)</f>
        <v>9</v>
      </c>
      <c r="Q74" s="46" t="n">
        <f aca="false">ROUND(B74*$Q$4,0)</f>
        <v>4</v>
      </c>
      <c r="R74" s="46" t="n">
        <f aca="false">ROUND(C74*$Q$4,0)</f>
        <v>9</v>
      </c>
      <c r="S74" s="45" t="n">
        <f aca="false">ROUND(B74*$S$4,0)</f>
        <v>4</v>
      </c>
      <c r="T74" s="45" t="n">
        <f aca="false">ROUND(C74*$S$4,0)</f>
        <v>10</v>
      </c>
      <c r="U74" s="46" t="n">
        <f aca="false">ROUND(B74*$U$4,0)</f>
        <v>4</v>
      </c>
      <c r="V74" s="46" t="n">
        <f aca="false">ROUND(C74*$U$4,0)</f>
        <v>10</v>
      </c>
      <c r="W74" s="45" t="n">
        <f aca="false">ROUND(B74*$W$4,0)</f>
        <v>5</v>
      </c>
      <c r="X74" s="45" t="n">
        <f aca="false">ROUND(C74*$W$4,0)</f>
        <v>11</v>
      </c>
      <c r="Y74" s="36" t="n">
        <f aca="false">B74</f>
        <v>4.9375</v>
      </c>
      <c r="Z74" s="47" t="n">
        <f aca="false">C74</f>
        <v>11.6329113924051</v>
      </c>
      <c r="AC74" s="66" t="n">
        <v>70</v>
      </c>
      <c r="AD74" s="86" t="n">
        <v>4.9375</v>
      </c>
      <c r="AE74" s="34" t="n">
        <v>11.6329113924051</v>
      </c>
      <c r="AF74" s="43" t="n">
        <v>0.79</v>
      </c>
      <c r="AG74" s="36" t="n">
        <f aca="false">ROUNDUP(AD74*$AG$4,0)</f>
        <v>1</v>
      </c>
      <c r="AH74" s="44" t="n">
        <f aca="false">ROUND(AD74*$AH$4,0)</f>
        <v>1</v>
      </c>
      <c r="AI74" s="36" t="n">
        <f aca="false">ROUND(AD74*$AI$4,0)</f>
        <v>1</v>
      </c>
      <c r="AJ74" s="44" t="n">
        <f aca="false">ROUND(AD74*$AJ$4,0)</f>
        <v>1</v>
      </c>
      <c r="AK74" s="36" t="n">
        <f aca="false">ROUND(AD74*$AK$4,0)</f>
        <v>1</v>
      </c>
      <c r="AL74" s="44" t="n">
        <f aca="false">ROUND(AD74*$AL$4,0)</f>
        <v>2</v>
      </c>
      <c r="AM74" s="36" t="n">
        <f aca="false">ROUND(AD74*$AM$4,0)</f>
        <v>2</v>
      </c>
      <c r="AN74" s="44" t="n">
        <f aca="false">ROUND(AD74*$AN$4,0)</f>
        <v>2</v>
      </c>
      <c r="AO74" s="36" t="n">
        <f aca="false">ROUND(AD74*$AO$4,0)</f>
        <v>2</v>
      </c>
      <c r="AP74" s="44" t="n">
        <f aca="false">ROUND(AD74*$AP$4,0)</f>
        <v>3</v>
      </c>
      <c r="AQ74" s="36" t="n">
        <f aca="false">ROUND(AD74*$AQ$4,0)</f>
        <v>3</v>
      </c>
      <c r="AR74" s="44" t="n">
        <f aca="false">ROUND(AD74*$AR$4,0)</f>
        <v>3</v>
      </c>
      <c r="AS74" s="36" t="n">
        <f aca="false">ROUND(AD74*$AS$4,0)</f>
        <v>3</v>
      </c>
      <c r="AT74" s="45" t="n">
        <f aca="false">ROUND(AD74*$AT$4,0)</f>
        <v>4</v>
      </c>
      <c r="AU74" s="46" t="n">
        <f aca="false">ROUND(AD74*$AU$4,0)</f>
        <v>4</v>
      </c>
      <c r="AV74" s="45" t="n">
        <f aca="false">ROUND(AD74*$AV$4,0)</f>
        <v>4</v>
      </c>
      <c r="AW74" s="46" t="n">
        <f aca="false">ROUND(AD74*$AW$4,0)</f>
        <v>4</v>
      </c>
      <c r="AX74" s="45" t="n">
        <f aca="false">ROUND(AD74*$AX$4,0)</f>
        <v>5</v>
      </c>
      <c r="AY74" s="47" t="n">
        <f aca="false">AD74</f>
        <v>4.9375</v>
      </c>
      <c r="BC74" s="66" t="n">
        <v>70</v>
      </c>
      <c r="BD74" s="33" t="n">
        <v>4.9375</v>
      </c>
      <c r="BE74" s="34" t="n">
        <v>11.6329113924051</v>
      </c>
      <c r="BF74" s="43" t="n">
        <v>0.79</v>
      </c>
      <c r="BG74" s="89" t="n">
        <f aca="false">ROUND(BE74*$BG$4,0)</f>
        <v>1</v>
      </c>
      <c r="BH74" s="93" t="n">
        <f aca="false">ROUND(BE74*$BH$4,0)</f>
        <v>2</v>
      </c>
      <c r="BI74" s="93" t="n">
        <f aca="false">ROUND(BE74*$BI$4,0)</f>
        <v>2</v>
      </c>
      <c r="BJ74" s="93" t="n">
        <f aca="false">ROUND(BE74*$BJ$4,0)</f>
        <v>3</v>
      </c>
      <c r="BK74" s="93" t="n">
        <f aca="false">ROUND(BE74*$BK$4,0)</f>
        <v>3</v>
      </c>
      <c r="BL74" s="93" t="n">
        <f aca="false">ROUND(BE74*$BL$4,0)</f>
        <v>4</v>
      </c>
      <c r="BM74" s="93" t="n">
        <f aca="false">ROUND(BE74*$BM$4,0)</f>
        <v>5</v>
      </c>
      <c r="BN74" s="93" t="n">
        <f aca="false">ROUND(BE74*$BN$4,0)</f>
        <v>5</v>
      </c>
      <c r="BO74" s="93" t="n">
        <f aca="false">ROUND(BE74*$BO$4,0)</f>
        <v>6</v>
      </c>
      <c r="BP74" s="93" t="n">
        <f aca="false">ROUND(BE74*$BP$4,0)</f>
        <v>6</v>
      </c>
      <c r="BQ74" s="93" t="n">
        <f aca="false">ROUND(BE74*$BQ$4,0)</f>
        <v>7</v>
      </c>
      <c r="BR74" s="93" t="n">
        <f aca="false">ROUND(BE74*$BR$4,0)</f>
        <v>8</v>
      </c>
      <c r="BS74" s="90" t="n">
        <f aca="false">ROUND(BE74*$BS$4,0)</f>
        <v>8</v>
      </c>
      <c r="BT74" s="82" t="n">
        <f aca="false">ROUND(BE74*$BT$4,0)</f>
        <v>9</v>
      </c>
      <c r="BU74" s="80" t="n">
        <f aca="false">ROUND(BE74*$BU$4,0)</f>
        <v>9</v>
      </c>
      <c r="BV74" s="80" t="n">
        <f aca="false">ROUND(BE74*$BV$4,0)</f>
        <v>10</v>
      </c>
      <c r="BW74" s="80" t="n">
        <f aca="false">ROUND(BE74*$BW$4,0)</f>
        <v>10</v>
      </c>
      <c r="BX74" s="80" t="n">
        <f aca="false">ROUND(BE74*$BX$4,0)</f>
        <v>11</v>
      </c>
      <c r="BY74" s="102" t="n">
        <f aca="false">BE74</f>
        <v>11.6329113924051</v>
      </c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59" t="n">
        <v>90.0322580645161</v>
      </c>
      <c r="CM74" s="60" t="n">
        <v>1.9375</v>
      </c>
      <c r="CO74" s="112"/>
      <c r="CP74" s="112"/>
      <c r="CQ74" s="112"/>
      <c r="CR74" s="112"/>
      <c r="DJ74" s="63"/>
    </row>
    <row r="75" customFormat="false" ht="12.75" hidden="false" customHeight="false" outlineLevel="0" collapsed="false">
      <c r="A75" s="66" t="n">
        <v>71</v>
      </c>
      <c r="B75" s="86" t="n">
        <v>5</v>
      </c>
      <c r="C75" s="87" t="n">
        <v>11</v>
      </c>
      <c r="D75" s="43" t="n">
        <v>0.8</v>
      </c>
      <c r="E75" s="36" t="n">
        <f aca="false">ROUND(B75*$E$4,0)</f>
        <v>3</v>
      </c>
      <c r="F75" s="46" t="n">
        <f aca="false">ROUND(C75*$E$4,0)</f>
        <v>6</v>
      </c>
      <c r="G75" s="44" t="n">
        <f aca="false">ROUND(B75*$G$4,0)</f>
        <v>3</v>
      </c>
      <c r="H75" s="45" t="n">
        <f aca="false">ROUND(C75*$G$4,0)</f>
        <v>6</v>
      </c>
      <c r="I75" s="36" t="n">
        <f aca="false">ROUND(B75*$I$4,0)</f>
        <v>3</v>
      </c>
      <c r="J75" s="46" t="n">
        <f aca="false">ROUND(C75*$I$4,0)</f>
        <v>7</v>
      </c>
      <c r="K75" s="44" t="n">
        <f aca="false">ROUND(B75*$K$4,0)</f>
        <v>3</v>
      </c>
      <c r="L75" s="45" t="n">
        <f aca="false">ROUND(C75*$K$4,0)</f>
        <v>7</v>
      </c>
      <c r="M75" s="36" t="n">
        <f aca="false">ROUND(B75*$M$4,0)</f>
        <v>4</v>
      </c>
      <c r="N75" s="46" t="n">
        <f aca="false">ROUND(C75*$M$4,0)</f>
        <v>8</v>
      </c>
      <c r="O75" s="45" t="n">
        <f aca="false">ROUND(B75*$O$4,0)</f>
        <v>4</v>
      </c>
      <c r="P75" s="45" t="n">
        <f aca="false">ROUND(C75*$O$4,0)</f>
        <v>8</v>
      </c>
      <c r="Q75" s="46" t="n">
        <f aca="false">ROUND(B75*$Q$4,0)</f>
        <v>4</v>
      </c>
      <c r="R75" s="46" t="n">
        <f aca="false">ROUND(C75*$Q$4,0)</f>
        <v>9</v>
      </c>
      <c r="S75" s="45" t="n">
        <f aca="false">ROUND(B75*$S$4,0)</f>
        <v>4</v>
      </c>
      <c r="T75" s="45" t="n">
        <f aca="false">ROUND(C75*$S$4,0)</f>
        <v>9</v>
      </c>
      <c r="U75" s="46" t="n">
        <f aca="false">ROUND(B75*$U$4,0)</f>
        <v>5</v>
      </c>
      <c r="V75" s="46" t="n">
        <f aca="false">ROUND(C75*$U$4,0)</f>
        <v>10</v>
      </c>
      <c r="W75" s="45" t="n">
        <f aca="false">ROUND(B75*$W$4,0)</f>
        <v>5</v>
      </c>
      <c r="X75" s="45" t="n">
        <f aca="false">ROUND(C75*$W$4,0)</f>
        <v>10</v>
      </c>
      <c r="Y75" s="36" t="n">
        <f aca="false">B75</f>
        <v>5</v>
      </c>
      <c r="Z75" s="47" t="n">
        <f aca="false">C75</f>
        <v>11</v>
      </c>
      <c r="AC75" s="66" t="n">
        <v>71</v>
      </c>
      <c r="AD75" s="86" t="n">
        <v>5</v>
      </c>
      <c r="AE75" s="34" t="n">
        <v>11</v>
      </c>
      <c r="AF75" s="43" t="n">
        <v>0.8</v>
      </c>
      <c r="AG75" s="36" t="n">
        <f aca="false">ROUND(AD75*$AG$4,0)</f>
        <v>1</v>
      </c>
      <c r="AH75" s="44" t="n">
        <f aca="false">ROUND(AD75*$AH$4,0)</f>
        <v>1</v>
      </c>
      <c r="AI75" s="36" t="n">
        <f aca="false">ROUND(AD75*$AI$4,0)</f>
        <v>1</v>
      </c>
      <c r="AJ75" s="44" t="n">
        <f aca="false">ROUND(AD75*$AJ$4,0)</f>
        <v>1</v>
      </c>
      <c r="AK75" s="36" t="n">
        <f aca="false">ROUND(AD75*$AK$4,0)</f>
        <v>2</v>
      </c>
      <c r="AL75" s="44" t="n">
        <f aca="false">ROUND(AD75*$AL$4,0)</f>
        <v>2</v>
      </c>
      <c r="AM75" s="36" t="n">
        <f aca="false">ROUND(AD75*$AM$4,0)</f>
        <v>2</v>
      </c>
      <c r="AN75" s="44" t="n">
        <f aca="false">ROUND(AD75*$AN$4,0)</f>
        <v>2</v>
      </c>
      <c r="AO75" s="36" t="n">
        <f aca="false">ROUND(AD75*$AO$4,0)</f>
        <v>2</v>
      </c>
      <c r="AP75" s="44" t="n">
        <f aca="false">ROUND(AD75*$AP$4,0)</f>
        <v>3</v>
      </c>
      <c r="AQ75" s="36" t="n">
        <f aca="false">ROUND(AD75*$AQ$4,0)</f>
        <v>3</v>
      </c>
      <c r="AR75" s="44" t="n">
        <f aca="false">ROUND(AD75*$AR$4,0)</f>
        <v>3</v>
      </c>
      <c r="AS75" s="36" t="n">
        <f aca="false">ROUND(AD75*$AS$4,0)</f>
        <v>4</v>
      </c>
      <c r="AT75" s="45" t="n">
        <f aca="false">ROUND(AD75*$AT$4,0)</f>
        <v>4</v>
      </c>
      <c r="AU75" s="46" t="n">
        <f aca="false">ROUND(AD75*$AU$4,0)</f>
        <v>4</v>
      </c>
      <c r="AV75" s="45" t="n">
        <f aca="false">ROUND(AD75*$AV$4,0)</f>
        <v>4</v>
      </c>
      <c r="AW75" s="46" t="n">
        <f aca="false">ROUND(AD75*$AW$4,0)</f>
        <v>5</v>
      </c>
      <c r="AX75" s="45" t="n">
        <f aca="false">ROUND(AD75*$AX$4,0)</f>
        <v>5</v>
      </c>
      <c r="AY75" s="47" t="n">
        <f aca="false">AD75</f>
        <v>5</v>
      </c>
      <c r="BC75" s="66" t="n">
        <v>71</v>
      </c>
      <c r="BD75" s="33" t="n">
        <v>5</v>
      </c>
      <c r="BE75" s="34" t="n">
        <v>11</v>
      </c>
      <c r="BF75" s="43" t="n">
        <v>0.8</v>
      </c>
      <c r="BG75" s="89" t="n">
        <f aca="false">ROUND(BE75*$BG$4,0)</f>
        <v>1</v>
      </c>
      <c r="BH75" s="93" t="n">
        <f aca="false">ROUND(BE75*$BH$4,0)</f>
        <v>2</v>
      </c>
      <c r="BI75" s="93" t="n">
        <f aca="false">ROUND(BE75*$BI$4,0)</f>
        <v>2</v>
      </c>
      <c r="BJ75" s="93" t="n">
        <f aca="false">ROUND(BE75*$BJ$4,0)</f>
        <v>3</v>
      </c>
      <c r="BK75" s="93" t="n">
        <f aca="false">ROUND(BE75*$BK$4,0)</f>
        <v>3</v>
      </c>
      <c r="BL75" s="93" t="n">
        <f aca="false">ROUND(BE75*$BL$4,0)</f>
        <v>4</v>
      </c>
      <c r="BM75" s="93" t="n">
        <f aca="false">ROUND(BE75*$BM$4,0)</f>
        <v>4</v>
      </c>
      <c r="BN75" s="93" t="n">
        <f aca="false">ROUND(BE75*$BN$4,0)</f>
        <v>5</v>
      </c>
      <c r="BO75" s="93" t="n">
        <f aca="false">ROUND(BE75*$BO$4,0)</f>
        <v>5</v>
      </c>
      <c r="BP75" s="93" t="n">
        <f aca="false">ROUND(BE75*$BP$4,0)</f>
        <v>6</v>
      </c>
      <c r="BQ75" s="93" t="n">
        <f aca="false">ROUND(BE75*$BQ$4,0)</f>
        <v>7</v>
      </c>
      <c r="BR75" s="93" t="n">
        <f aca="false">ROUND(BE75*$BR$4,0)</f>
        <v>7</v>
      </c>
      <c r="BS75" s="93" t="n">
        <f aca="false">ROUND(BE75*$BS$4,0)</f>
        <v>8</v>
      </c>
      <c r="BT75" s="90" t="n">
        <f aca="false">ROUND(BE75*$BT$4,0)</f>
        <v>8</v>
      </c>
      <c r="BU75" s="82" t="n">
        <f aca="false">ROUND(BE75*$BU$4,0)</f>
        <v>9</v>
      </c>
      <c r="BV75" s="80" t="n">
        <f aca="false">ROUND(BE75*$BV$4,0)</f>
        <v>9</v>
      </c>
      <c r="BW75" s="80" t="n">
        <f aca="false">ROUND(BE75*$BW$4,0)</f>
        <v>10</v>
      </c>
      <c r="BX75" s="80" t="n">
        <f aca="false">ROUND(BE75*$BX$4,0)</f>
        <v>10</v>
      </c>
      <c r="BY75" s="102" t="n">
        <f aca="false">BE75</f>
        <v>11</v>
      </c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59" t="n">
        <v>94.3333333333333</v>
      </c>
      <c r="CM75" s="60" t="n">
        <v>1.875</v>
      </c>
      <c r="CO75" s="112"/>
      <c r="CP75" s="112"/>
      <c r="CQ75" s="112"/>
      <c r="CR75" s="112"/>
      <c r="DJ75" s="63"/>
    </row>
    <row r="76" customFormat="false" ht="12.75" hidden="false" customHeight="false" outlineLevel="0" collapsed="false">
      <c r="A76" s="66" t="n">
        <v>72</v>
      </c>
      <c r="B76" s="86" t="n">
        <v>5.0625</v>
      </c>
      <c r="C76" s="87" t="n">
        <v>10.3827160493827</v>
      </c>
      <c r="D76" s="43" t="n">
        <v>0.81</v>
      </c>
      <c r="E76" s="36" t="n">
        <f aca="false">ROUND(B76*$E$4,0)</f>
        <v>3</v>
      </c>
      <c r="F76" s="46" t="n">
        <f aca="false">ROUND(C76*$E$4,0)</f>
        <v>5</v>
      </c>
      <c r="G76" s="44" t="n">
        <f aca="false">ROUND(B76*$G$4,0)</f>
        <v>3</v>
      </c>
      <c r="H76" s="45" t="n">
        <f aca="false">ROUND(C76*$G$4,0)</f>
        <v>6</v>
      </c>
      <c r="I76" s="36" t="n">
        <f aca="false">ROUND(B76*$I$4,0)</f>
        <v>3</v>
      </c>
      <c r="J76" s="46" t="n">
        <f aca="false">ROUND(C76*$I$4,0)</f>
        <v>6</v>
      </c>
      <c r="K76" s="44" t="n">
        <f aca="false">ROUND(B76*$K$4,0)</f>
        <v>3</v>
      </c>
      <c r="L76" s="45" t="n">
        <f aca="false">ROUND(C76*$K$4,0)</f>
        <v>7</v>
      </c>
      <c r="M76" s="36" t="n">
        <f aca="false">ROUND(B76*$M$4,0)</f>
        <v>4</v>
      </c>
      <c r="N76" s="46" t="n">
        <f aca="false">ROUND(C76*$M$4,0)</f>
        <v>7</v>
      </c>
      <c r="O76" s="45" t="n">
        <f aca="false">ROUND(B76*$O$4,0)</f>
        <v>4</v>
      </c>
      <c r="P76" s="45" t="n">
        <f aca="false">ROUND(C76*$O$4,0)</f>
        <v>8</v>
      </c>
      <c r="Q76" s="46" t="n">
        <f aca="false">ROUND(B76*$Q$4,0)</f>
        <v>4</v>
      </c>
      <c r="R76" s="46" t="n">
        <f aca="false">ROUND(C76*$Q$4,0)</f>
        <v>8</v>
      </c>
      <c r="S76" s="45" t="n">
        <f aca="false">ROUND(B76*$S$4,0)</f>
        <v>4</v>
      </c>
      <c r="T76" s="45" t="n">
        <f aca="false">ROUND(C76*$S$4,0)</f>
        <v>9</v>
      </c>
      <c r="U76" s="46" t="n">
        <f aca="false">ROUND(B76*$U$4,0)</f>
        <v>5</v>
      </c>
      <c r="V76" s="46" t="n">
        <f aca="false">ROUND(C76*$U$4,0)</f>
        <v>9</v>
      </c>
      <c r="W76" s="45" t="n">
        <f aca="false">ROUND(B76*$W$4,0)</f>
        <v>5</v>
      </c>
      <c r="X76" s="45" t="n">
        <f aca="false">ROUND(C76*$W$4,0)</f>
        <v>10</v>
      </c>
      <c r="Y76" s="36" t="n">
        <f aca="false">B76</f>
        <v>5.0625</v>
      </c>
      <c r="Z76" s="47" t="n">
        <f aca="false">C76</f>
        <v>10.3827160493827</v>
      </c>
      <c r="AC76" s="66" t="n">
        <v>72</v>
      </c>
      <c r="AD76" s="86" t="n">
        <v>5.0625</v>
      </c>
      <c r="AE76" s="34" t="n">
        <v>10.3827160493827</v>
      </c>
      <c r="AF76" s="43" t="n">
        <v>0.81</v>
      </c>
      <c r="AG76" s="36" t="n">
        <f aca="false">ROUND(AD76*$AG$4,0)</f>
        <v>1</v>
      </c>
      <c r="AH76" s="44" t="n">
        <f aca="false">ROUND(AD76*$AH$4,0)</f>
        <v>1</v>
      </c>
      <c r="AI76" s="36" t="n">
        <f aca="false">ROUND(AD76*$AI$4,0)</f>
        <v>1</v>
      </c>
      <c r="AJ76" s="44" t="n">
        <f aca="false">ROUND(AD76*$AJ$4,0)</f>
        <v>1</v>
      </c>
      <c r="AK76" s="36" t="n">
        <f aca="false">ROUND(AD76*$AK$4,0)</f>
        <v>2</v>
      </c>
      <c r="AL76" s="44" t="n">
        <f aca="false">ROUND(AD76*$AL$4,0)</f>
        <v>2</v>
      </c>
      <c r="AM76" s="36" t="n">
        <f aca="false">ROUND(AD76*$AM$4,0)</f>
        <v>2</v>
      </c>
      <c r="AN76" s="44" t="n">
        <f aca="false">ROUND(AD76*$AN$4,0)</f>
        <v>2</v>
      </c>
      <c r="AO76" s="36" t="n">
        <f aca="false">ROUND(AD76*$AO$4,0)</f>
        <v>3</v>
      </c>
      <c r="AP76" s="44" t="n">
        <f aca="false">ROUND(AD76*$AP$4,0)</f>
        <v>3</v>
      </c>
      <c r="AQ76" s="36" t="n">
        <f aca="false">ROUND(AD76*$AQ$4,0)</f>
        <v>3</v>
      </c>
      <c r="AR76" s="44" t="n">
        <f aca="false">ROUND(AD76*$AR$4,0)</f>
        <v>3</v>
      </c>
      <c r="AS76" s="36" t="n">
        <f aca="false">ROUND(AD76*$AS$4,0)</f>
        <v>4</v>
      </c>
      <c r="AT76" s="45" t="n">
        <f aca="false">ROUND(AD76*$AT$4,0)</f>
        <v>4</v>
      </c>
      <c r="AU76" s="46" t="n">
        <f aca="false">ROUND(AD76*$AU$4,0)</f>
        <v>4</v>
      </c>
      <c r="AV76" s="45" t="n">
        <f aca="false">ROUND(AD76*$AV$4,0)</f>
        <v>4</v>
      </c>
      <c r="AW76" s="46" t="n">
        <f aca="false">ROUND(AD76*$AW$4,0)</f>
        <v>5</v>
      </c>
      <c r="AX76" s="45" t="n">
        <f aca="false">ROUND(AD76*$AX$4,0)</f>
        <v>5</v>
      </c>
      <c r="AY76" s="47" t="n">
        <f aca="false">AD76</f>
        <v>5.0625</v>
      </c>
      <c r="BC76" s="66" t="n">
        <v>72</v>
      </c>
      <c r="BD76" s="33" t="n">
        <v>5.0625</v>
      </c>
      <c r="BE76" s="34" t="n">
        <v>10.3827160493827</v>
      </c>
      <c r="BF76" s="43" t="n">
        <v>0.81</v>
      </c>
      <c r="BG76" s="89" t="n">
        <f aca="false">ROUND(BE76*$BG$4,0)</f>
        <v>1</v>
      </c>
      <c r="BH76" s="93" t="n">
        <f aca="false">ROUND(BE76*$BH$4,0)</f>
        <v>2</v>
      </c>
      <c r="BI76" s="93" t="n">
        <f aca="false">ROUND(BE76*$BI$4,0)</f>
        <v>2</v>
      </c>
      <c r="BJ76" s="93" t="n">
        <f aca="false">ROUND(BE76*$BJ$4,0)</f>
        <v>3</v>
      </c>
      <c r="BK76" s="93" t="n">
        <f aca="false">ROUND(BE76*$BK$4,0)</f>
        <v>3</v>
      </c>
      <c r="BL76" s="93" t="n">
        <f aca="false">ROUND(BE76*$BL$4,0)</f>
        <v>4</v>
      </c>
      <c r="BM76" s="93" t="n">
        <f aca="false">ROUND(BE76*$BM$4,0)</f>
        <v>4</v>
      </c>
      <c r="BN76" s="93" t="n">
        <f aca="false">ROUND(BE76*$BN$4,0)</f>
        <v>5</v>
      </c>
      <c r="BO76" s="93" t="n">
        <f aca="false">ROUND(BE76*$BO$4,0)</f>
        <v>5</v>
      </c>
      <c r="BP76" s="93" t="n">
        <f aca="false">ROUND(BE76*$BP$4,0)</f>
        <v>6</v>
      </c>
      <c r="BQ76" s="93" t="n">
        <f aca="false">ROUND(BE76*$BQ$4,0)</f>
        <v>6</v>
      </c>
      <c r="BR76" s="93" t="n">
        <f aca="false">ROUND(BE76*$BR$4,0)</f>
        <v>7</v>
      </c>
      <c r="BS76" s="93" t="n">
        <f aca="false">ROUND(BE76*$BS$4,0)</f>
        <v>7</v>
      </c>
      <c r="BT76" s="93" t="n">
        <f aca="false">ROUND(BE76*$BT$4,0)</f>
        <v>8</v>
      </c>
      <c r="BU76" s="90" t="n">
        <f aca="false">ROUND(BE76*$BU$4,0)</f>
        <v>8</v>
      </c>
      <c r="BV76" s="82" t="n">
        <f aca="false">ROUND(BE76*$BV$4,0)</f>
        <v>9</v>
      </c>
      <c r="BW76" s="80" t="n">
        <f aca="false">ROUND(BE76*$BW$4,0)</f>
        <v>9</v>
      </c>
      <c r="BX76" s="80" t="n">
        <f aca="false">ROUND(BE76*$BX$4,0)</f>
        <v>10</v>
      </c>
      <c r="BY76" s="102" t="n">
        <f aca="false">BE76</f>
        <v>10.3827160493827</v>
      </c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DJ76" s="63"/>
    </row>
    <row r="77" customFormat="false" ht="12.75" hidden="false" customHeight="false" outlineLevel="0" collapsed="false">
      <c r="A77" s="66" t="n">
        <v>73</v>
      </c>
      <c r="B77" s="86" t="n">
        <v>5.125</v>
      </c>
      <c r="C77" s="87" t="n">
        <v>9.78048780487805</v>
      </c>
      <c r="D77" s="43" t="n">
        <v>0.82</v>
      </c>
      <c r="E77" s="36" t="n">
        <f aca="false">ROUND(B77*$E$4,0)</f>
        <v>3</v>
      </c>
      <c r="F77" s="46" t="n">
        <f aca="false">ROUND(C77*$E$4,0)</f>
        <v>5</v>
      </c>
      <c r="G77" s="44" t="n">
        <f aca="false">ROUND(B77*$G$4,0)</f>
        <v>3</v>
      </c>
      <c r="H77" s="45" t="n">
        <f aca="false">ROUND(C77*$G$4,0)</f>
        <v>5</v>
      </c>
      <c r="I77" s="36" t="n">
        <f aca="false">ROUND(B77*$I$4,0)</f>
        <v>3</v>
      </c>
      <c r="J77" s="46" t="n">
        <f aca="false">ROUND(C77*$I$4,0)</f>
        <v>6</v>
      </c>
      <c r="K77" s="44" t="n">
        <f aca="false">ROUND(B77*$K$4,0)</f>
        <v>3</v>
      </c>
      <c r="L77" s="45" t="n">
        <f aca="false">ROUND(C77*$K$4,0)</f>
        <v>6</v>
      </c>
      <c r="M77" s="36" t="n">
        <f aca="false">ROUND(B77*$M$4,0)</f>
        <v>4</v>
      </c>
      <c r="N77" s="46" t="n">
        <f aca="false">ROUND(C77*$M$4,0)</f>
        <v>7</v>
      </c>
      <c r="O77" s="45" t="n">
        <f aca="false">ROUND(B77*$O$4,0)</f>
        <v>4</v>
      </c>
      <c r="P77" s="45" t="n">
        <f aca="false">ROUND(C77*$O$4,0)</f>
        <v>7</v>
      </c>
      <c r="Q77" s="46" t="n">
        <f aca="false">ROUND(B77*$Q$4,0)</f>
        <v>4</v>
      </c>
      <c r="R77" s="46" t="n">
        <f aca="false">ROUND(C77*$Q$4,0)</f>
        <v>8</v>
      </c>
      <c r="S77" s="45" t="n">
        <f aca="false">ROUND(B77*$S$4,0)</f>
        <v>4</v>
      </c>
      <c r="T77" s="45" t="n">
        <f aca="false">ROUND(C77*$S$4,0)</f>
        <v>8</v>
      </c>
      <c r="U77" s="46" t="n">
        <f aca="false">ROUND(B77*$U$4,0)</f>
        <v>5</v>
      </c>
      <c r="V77" s="46" t="n">
        <f aca="false">ROUND(C77*$U$4,0)</f>
        <v>9</v>
      </c>
      <c r="W77" s="45" t="n">
        <f aca="false">ROUND(B77*$W$4,0)</f>
        <v>5</v>
      </c>
      <c r="X77" s="45" t="n">
        <f aca="false">ROUND(C77*$W$4,0)</f>
        <v>9</v>
      </c>
      <c r="Y77" s="36" t="n">
        <f aca="false">B77</f>
        <v>5.125</v>
      </c>
      <c r="Z77" s="47" t="n">
        <f aca="false">C77</f>
        <v>9.78048780487805</v>
      </c>
      <c r="AC77" s="66" t="n">
        <v>73</v>
      </c>
      <c r="AD77" s="86" t="n">
        <v>5.125</v>
      </c>
      <c r="AE77" s="34" t="n">
        <v>9.78048780487805</v>
      </c>
      <c r="AF77" s="43" t="n">
        <v>0.82</v>
      </c>
      <c r="AG77" s="36" t="n">
        <f aca="false">ROUND(AD77*$AG$4,0)</f>
        <v>1</v>
      </c>
      <c r="AH77" s="44" t="n">
        <f aca="false">ROUND(AD77*$AH$4,0)</f>
        <v>1</v>
      </c>
      <c r="AI77" s="36" t="n">
        <f aca="false">ROUND(AD77*$AI$4,0)</f>
        <v>1</v>
      </c>
      <c r="AJ77" s="44" t="n">
        <f aca="false">ROUND(AD77*$AJ$4,0)</f>
        <v>1</v>
      </c>
      <c r="AK77" s="36" t="n">
        <f aca="false">ROUND(AD77*$AK$4,0)</f>
        <v>2</v>
      </c>
      <c r="AL77" s="44" t="n">
        <f aca="false">ROUND(AD77*$AL$4,0)</f>
        <v>2</v>
      </c>
      <c r="AM77" s="36" t="n">
        <f aca="false">ROUND(AD77*$AM$4,0)</f>
        <v>2</v>
      </c>
      <c r="AN77" s="44" t="n">
        <f aca="false">ROUND(AD77*$AN$4,0)</f>
        <v>2</v>
      </c>
      <c r="AO77" s="36" t="n">
        <f aca="false">ROUND(AD77*$AO$4,0)</f>
        <v>3</v>
      </c>
      <c r="AP77" s="44" t="n">
        <f aca="false">ROUND(AD77*$AP$4,0)</f>
        <v>3</v>
      </c>
      <c r="AQ77" s="36" t="n">
        <f aca="false">ROUND(AD77*$AQ$4,0)</f>
        <v>3</v>
      </c>
      <c r="AR77" s="44" t="n">
        <f aca="false">ROUND(AD77*$AR$4,0)</f>
        <v>3</v>
      </c>
      <c r="AS77" s="36" t="n">
        <f aca="false">ROUND(AD77*$AS$4,0)</f>
        <v>4</v>
      </c>
      <c r="AT77" s="45" t="n">
        <f aca="false">ROUND(AD77*$AT$4,0)</f>
        <v>4</v>
      </c>
      <c r="AU77" s="46" t="n">
        <f aca="false">ROUND(AD77*$AU$4,0)</f>
        <v>4</v>
      </c>
      <c r="AV77" s="45" t="n">
        <f aca="false">ROUND(AD77*$AV$4,0)</f>
        <v>4</v>
      </c>
      <c r="AW77" s="46" t="n">
        <f aca="false">ROUND(AD77*$AW$4,0)</f>
        <v>5</v>
      </c>
      <c r="AX77" s="45" t="n">
        <f aca="false">ROUND(AD77*$AX$4,0)</f>
        <v>5</v>
      </c>
      <c r="AY77" s="47" t="n">
        <f aca="false">AD77</f>
        <v>5.125</v>
      </c>
      <c r="BC77" s="66" t="n">
        <v>73</v>
      </c>
      <c r="BD77" s="33" t="n">
        <v>5.125</v>
      </c>
      <c r="BE77" s="34" t="n">
        <v>9.78048780487805</v>
      </c>
      <c r="BF77" s="43" t="n">
        <v>0.82</v>
      </c>
      <c r="BG77" s="89" t="n">
        <f aca="false">ROUND(BE77*$BG$4,0)</f>
        <v>1</v>
      </c>
      <c r="BH77" s="93" t="n">
        <f aca="false">ROUND(BE77*$BH$4,0)</f>
        <v>1</v>
      </c>
      <c r="BI77" s="93" t="n">
        <f aca="false">ROUND(BE77*$BI$4,0)</f>
        <v>2</v>
      </c>
      <c r="BJ77" s="93" t="n">
        <f aca="false">ROUND(BE77*$BJ$4,0)</f>
        <v>2</v>
      </c>
      <c r="BK77" s="93" t="n">
        <f aca="false">ROUND(BE77*$BK$4,0)</f>
        <v>3</v>
      </c>
      <c r="BL77" s="93" t="n">
        <f aca="false">ROUND(BE77*$BL$4,0)</f>
        <v>3</v>
      </c>
      <c r="BM77" s="93" t="n">
        <f aca="false">ROUND(BE77*$BM$4,0)</f>
        <v>4</v>
      </c>
      <c r="BN77" s="93" t="n">
        <f aca="false">ROUND(BE77*$BN$4,0)</f>
        <v>4</v>
      </c>
      <c r="BO77" s="93" t="n">
        <f aca="false">ROUND(BE77*$BO$4,0)</f>
        <v>5</v>
      </c>
      <c r="BP77" s="93" t="n">
        <f aca="false">ROUND(BE77*$BP$4,0)</f>
        <v>5</v>
      </c>
      <c r="BQ77" s="93" t="n">
        <f aca="false">ROUND(BE77*$BQ$4,0)</f>
        <v>6</v>
      </c>
      <c r="BR77" s="93" t="n">
        <f aca="false">ROUND(BE77*$BR$4,0)</f>
        <v>6</v>
      </c>
      <c r="BS77" s="93" t="n">
        <f aca="false">ROUND(BE77*$BS$4,0)</f>
        <v>7</v>
      </c>
      <c r="BT77" s="93" t="n">
        <f aca="false">ROUND(BE77*$BT$4,0)</f>
        <v>7</v>
      </c>
      <c r="BU77" s="93" t="n">
        <f aca="false">ROUND(BE77*$BU$4,0)</f>
        <v>8</v>
      </c>
      <c r="BV77" s="90" t="n">
        <f aca="false">ROUND(BE77*$BV$4,0)</f>
        <v>8</v>
      </c>
      <c r="BW77" s="82" t="n">
        <f aca="false">ROUND(BE77*$BW$4,0)</f>
        <v>9</v>
      </c>
      <c r="BX77" s="80" t="n">
        <f aca="false">ROUND(BE77*$BX$4,0)</f>
        <v>9</v>
      </c>
      <c r="BY77" s="102" t="n">
        <f aca="false">BE77</f>
        <v>9.78048780487805</v>
      </c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DJ77" s="63"/>
    </row>
    <row r="78" customFormat="false" ht="12.75" hidden="false" customHeight="false" outlineLevel="0" collapsed="false">
      <c r="A78" s="66" t="n">
        <v>74</v>
      </c>
      <c r="B78" s="86" t="n">
        <v>5.1875</v>
      </c>
      <c r="C78" s="87" t="n">
        <v>9.19277108433735</v>
      </c>
      <c r="D78" s="43" t="n">
        <v>0.83</v>
      </c>
      <c r="E78" s="36" t="n">
        <f aca="false">ROUND(B78*$E$4,0)</f>
        <v>3</v>
      </c>
      <c r="F78" s="46" t="n">
        <f aca="false">ROUND(C78*$E$4,0)</f>
        <v>5</v>
      </c>
      <c r="G78" s="44" t="n">
        <f aca="false">ROUND(B78*$G$4,0)</f>
        <v>3</v>
      </c>
      <c r="H78" s="45" t="n">
        <f aca="false">ROUND(C78*$G$4,0)</f>
        <v>5</v>
      </c>
      <c r="I78" s="36" t="n">
        <f aca="false">ROUND(B78*$I$4,0)</f>
        <v>3</v>
      </c>
      <c r="J78" s="46" t="n">
        <f aca="false">ROUND(C78*$I$4,0)</f>
        <v>6</v>
      </c>
      <c r="K78" s="44" t="n">
        <f aca="false">ROUND(B78*$K$4,0)</f>
        <v>3</v>
      </c>
      <c r="L78" s="45" t="n">
        <f aca="false">ROUND(C78*$K$4,0)</f>
        <v>6</v>
      </c>
      <c r="M78" s="36" t="n">
        <f aca="false">ROUND(B78*$M$4,0)</f>
        <v>4</v>
      </c>
      <c r="N78" s="46" t="n">
        <f aca="false">ROUND(C78*$M$4,0)</f>
        <v>6</v>
      </c>
      <c r="O78" s="45" t="n">
        <f aca="false">ROUND(B78*$O$4,0)</f>
        <v>4</v>
      </c>
      <c r="P78" s="45" t="n">
        <f aca="false">ROUND(C78*$O$4,0)</f>
        <v>7</v>
      </c>
      <c r="Q78" s="46" t="n">
        <f aca="false">ROUND(B78*$Q$4,0)</f>
        <v>4</v>
      </c>
      <c r="R78" s="46" t="n">
        <f aca="false">ROUND(C78*$Q$4,0)</f>
        <v>7</v>
      </c>
      <c r="S78" s="45" t="n">
        <f aca="false">ROUND(B78*$S$4,0)</f>
        <v>4</v>
      </c>
      <c r="T78" s="45" t="n">
        <f aca="false">ROUND(C78*$S$4,0)</f>
        <v>8</v>
      </c>
      <c r="U78" s="46" t="n">
        <f aca="false">ROUND(B78*$U$4,0)</f>
        <v>5</v>
      </c>
      <c r="V78" s="46" t="n">
        <f aca="false">ROUND(C78*$U$4,0)</f>
        <v>8</v>
      </c>
      <c r="W78" s="45" t="n">
        <f aca="false">ROUND(B78*$W$4,0)</f>
        <v>5</v>
      </c>
      <c r="X78" s="45" t="n">
        <f aca="false">ROUND(C78*$W$4,0)</f>
        <v>9</v>
      </c>
      <c r="Y78" s="36" t="n">
        <f aca="false">B78</f>
        <v>5.1875</v>
      </c>
      <c r="Z78" s="47" t="n">
        <f aca="false">C78</f>
        <v>9.19277108433735</v>
      </c>
      <c r="AC78" s="66" t="n">
        <v>74</v>
      </c>
      <c r="AD78" s="86" t="n">
        <v>5.1875</v>
      </c>
      <c r="AE78" s="34" t="n">
        <v>9.19277108433735</v>
      </c>
      <c r="AF78" s="43" t="n">
        <v>0.83</v>
      </c>
      <c r="AG78" s="36" t="n">
        <f aca="false">ROUND(AD78*$AG$4,0)</f>
        <v>1</v>
      </c>
      <c r="AH78" s="44" t="n">
        <f aca="false">ROUND(AD78*$AH$4,0)</f>
        <v>1</v>
      </c>
      <c r="AI78" s="36" t="n">
        <f aca="false">ROUND(AD78*$AI$4,0)</f>
        <v>1</v>
      </c>
      <c r="AJ78" s="44" t="n">
        <f aca="false">ROUND(AD78*$AJ$4,0)</f>
        <v>1</v>
      </c>
      <c r="AK78" s="36" t="n">
        <f aca="false">ROUND(AD78*$AK$4,0)</f>
        <v>2</v>
      </c>
      <c r="AL78" s="44" t="n">
        <f aca="false">ROUND(AD78*$AL$4,0)</f>
        <v>2</v>
      </c>
      <c r="AM78" s="36" t="n">
        <f aca="false">ROUND(AD78*$AM$4,0)</f>
        <v>2</v>
      </c>
      <c r="AN78" s="44" t="n">
        <f aca="false">ROUND(AD78*$AN$4,0)</f>
        <v>2</v>
      </c>
      <c r="AO78" s="36" t="n">
        <f aca="false">ROUND(AD78*$AO$4,0)</f>
        <v>3</v>
      </c>
      <c r="AP78" s="44" t="n">
        <f aca="false">ROUND(AD78*$AP$4,0)</f>
        <v>3</v>
      </c>
      <c r="AQ78" s="36" t="n">
        <f aca="false">ROUND(AD78*$AQ$4,0)</f>
        <v>3</v>
      </c>
      <c r="AR78" s="44" t="n">
        <f aca="false">ROUND(AD78*$AR$4,0)</f>
        <v>3</v>
      </c>
      <c r="AS78" s="36" t="n">
        <f aca="false">ROUND(AD78*$AS$4,0)</f>
        <v>4</v>
      </c>
      <c r="AT78" s="45" t="n">
        <f aca="false">ROUND(AD78*$AT$4,0)</f>
        <v>4</v>
      </c>
      <c r="AU78" s="46" t="n">
        <f aca="false">ROUND(AD78*$AU$4,0)</f>
        <v>4</v>
      </c>
      <c r="AV78" s="45" t="n">
        <f aca="false">ROUND(AD78*$AV$4,0)</f>
        <v>4</v>
      </c>
      <c r="AW78" s="46" t="n">
        <f aca="false">ROUND(AD78*$AW$4,0)</f>
        <v>5</v>
      </c>
      <c r="AX78" s="45" t="n">
        <f aca="false">ROUND(AD78*$AX$4,0)</f>
        <v>5</v>
      </c>
      <c r="AY78" s="47" t="n">
        <f aca="false">AD78</f>
        <v>5.1875</v>
      </c>
      <c r="BC78" s="66" t="n">
        <v>74</v>
      </c>
      <c r="BD78" s="33" t="n">
        <v>5.1875</v>
      </c>
      <c r="BE78" s="34" t="n">
        <v>9.19277108433735</v>
      </c>
      <c r="BF78" s="43" t="n">
        <v>0.83</v>
      </c>
      <c r="BG78" s="89" t="n">
        <f aca="false">ROUND(BE78*$BG$4,0)</f>
        <v>1</v>
      </c>
      <c r="BH78" s="93" t="n">
        <f aca="false">ROUND(BE78*$BH$4,0)</f>
        <v>1</v>
      </c>
      <c r="BI78" s="93" t="n">
        <f aca="false">ROUND(BE78*$BI$4,0)</f>
        <v>2</v>
      </c>
      <c r="BJ78" s="93" t="n">
        <f aca="false">ROUND(BE78*$BJ$4,0)</f>
        <v>2</v>
      </c>
      <c r="BK78" s="93" t="n">
        <f aca="false">ROUND(BE78*$BK$4,0)</f>
        <v>3</v>
      </c>
      <c r="BL78" s="93" t="n">
        <f aca="false">ROUND(BE78*$BL$4,0)</f>
        <v>3</v>
      </c>
      <c r="BM78" s="93" t="n">
        <f aca="false">ROUND(BE78*$BM$4,0)</f>
        <v>4</v>
      </c>
      <c r="BN78" s="93" t="n">
        <f aca="false">ROUND(BE78*$BN$4,0)</f>
        <v>4</v>
      </c>
      <c r="BO78" s="93" t="n">
        <f aca="false">ROUND(BE78*$BO$4,0)</f>
        <v>5</v>
      </c>
      <c r="BP78" s="93" t="n">
        <f aca="false">ROUND(BE78*$BP$4,0)</f>
        <v>5</v>
      </c>
      <c r="BQ78" s="93" t="n">
        <f aca="false">ROUND(BE78*$BQ$4,0)</f>
        <v>6</v>
      </c>
      <c r="BR78" s="93" t="n">
        <f aca="false">ROUND(BE78*$BR$4,0)</f>
        <v>6</v>
      </c>
      <c r="BS78" s="93" t="n">
        <f aca="false">ROUND(BE78*$BS$4,0)</f>
        <v>6</v>
      </c>
      <c r="BT78" s="93" t="n">
        <f aca="false">ROUND(BE78*$BT$4,0)</f>
        <v>7</v>
      </c>
      <c r="BU78" s="93" t="n">
        <f aca="false">ROUND(BE78*$BU$4,0)</f>
        <v>7</v>
      </c>
      <c r="BV78" s="93" t="n">
        <f aca="false">ROUND(BE78*$BV$4,0)</f>
        <v>8</v>
      </c>
      <c r="BW78" s="90" t="n">
        <f aca="false">ROUND(BE78*$BW$4,0)</f>
        <v>8</v>
      </c>
      <c r="BX78" s="82" t="n">
        <f aca="false">ROUND(BE78*$BX$4,0)</f>
        <v>9</v>
      </c>
      <c r="BY78" s="102" t="n">
        <f aca="false">BE78</f>
        <v>9.19277108433735</v>
      </c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DJ78" s="63"/>
    </row>
    <row r="79" customFormat="false" ht="12.75" hidden="false" customHeight="false" outlineLevel="0" collapsed="false">
      <c r="A79" s="66" t="n">
        <v>75</v>
      </c>
      <c r="B79" s="86" t="n">
        <v>5.25</v>
      </c>
      <c r="C79" s="87" t="n">
        <v>8.61904761904762</v>
      </c>
      <c r="D79" s="43" t="n">
        <v>0.84</v>
      </c>
      <c r="E79" s="36" t="n">
        <f aca="false">ROUND(B79*$E$4,0)</f>
        <v>3</v>
      </c>
      <c r="F79" s="46" t="n">
        <f aca="false">ROUND(C79*$E$4,0)</f>
        <v>4</v>
      </c>
      <c r="G79" s="44" t="n">
        <f aca="false">ROUND(B79*$G$4,0)</f>
        <v>3</v>
      </c>
      <c r="H79" s="45" t="n">
        <f aca="false">ROUND(C79*$G$4,0)</f>
        <v>5</v>
      </c>
      <c r="I79" s="36" t="n">
        <f aca="false">ROUND(B79*$I$4,0)</f>
        <v>3</v>
      </c>
      <c r="J79" s="46" t="n">
        <f aca="false">ROUND(C79*$I$4,0)</f>
        <v>5</v>
      </c>
      <c r="K79" s="44" t="n">
        <f aca="false">ROUND(B79*$K$4,0)</f>
        <v>3</v>
      </c>
      <c r="L79" s="45" t="n">
        <f aca="false">ROUND(C79*$K$4,0)</f>
        <v>6</v>
      </c>
      <c r="M79" s="36" t="n">
        <f aca="false">ROUND(B79*$M$4,0)</f>
        <v>4</v>
      </c>
      <c r="N79" s="46" t="n">
        <f aca="false">ROUND(C79*$M$4,0)</f>
        <v>6</v>
      </c>
      <c r="O79" s="45" t="n">
        <f aca="false">ROUND(B79*$O$4,0)</f>
        <v>4</v>
      </c>
      <c r="P79" s="45" t="n">
        <f aca="false">ROUND(C79*$O$4,0)</f>
        <v>6</v>
      </c>
      <c r="Q79" s="46" t="n">
        <f aca="false">ROUND(B79*$Q$4,0)</f>
        <v>4</v>
      </c>
      <c r="R79" s="46" t="n">
        <f aca="false">ROUND(C79*$Q$4,0)</f>
        <v>7</v>
      </c>
      <c r="S79" s="45" t="n">
        <f aca="false">ROUND(B79*$S$4,0)</f>
        <v>4</v>
      </c>
      <c r="T79" s="45" t="n">
        <f aca="false">ROUND(C79*$S$4,0)</f>
        <v>7</v>
      </c>
      <c r="U79" s="46" t="n">
        <f aca="false">ROUND(B79*$U$4,0)</f>
        <v>5</v>
      </c>
      <c r="V79" s="46" t="n">
        <f aca="false">ROUND(C79*$U$4,0)</f>
        <v>8</v>
      </c>
      <c r="W79" s="45" t="n">
        <f aca="false">ROUND(B79*$W$4,0)</f>
        <v>5</v>
      </c>
      <c r="X79" s="45" t="n">
        <f aca="false">ROUND(C79*$W$4,0)</f>
        <v>8</v>
      </c>
      <c r="Y79" s="36" t="n">
        <f aca="false">B79</f>
        <v>5.25</v>
      </c>
      <c r="Z79" s="47" t="n">
        <f aca="false">C79</f>
        <v>8.61904761904762</v>
      </c>
      <c r="AC79" s="66" t="n">
        <v>75</v>
      </c>
      <c r="AD79" s="86" t="n">
        <v>5.25</v>
      </c>
      <c r="AE79" s="34" t="n">
        <v>8.61904761904762</v>
      </c>
      <c r="AF79" s="43" t="n">
        <v>0.84</v>
      </c>
      <c r="AG79" s="36" t="n">
        <f aca="false">ROUND(AD79*$AG$4,0)</f>
        <v>1</v>
      </c>
      <c r="AH79" s="44" t="n">
        <f aca="false">ROUND(AD79*$AH$4,0)</f>
        <v>1</v>
      </c>
      <c r="AI79" s="36" t="n">
        <f aca="false">ROUND(AD79*$AI$4,0)</f>
        <v>1</v>
      </c>
      <c r="AJ79" s="44" t="n">
        <f aca="false">ROUND(AD79*$AJ$4,0)</f>
        <v>1</v>
      </c>
      <c r="AK79" s="36" t="n">
        <f aca="false">ROUND(AD79*$AK$4,0)</f>
        <v>2</v>
      </c>
      <c r="AL79" s="44" t="n">
        <f aca="false">ROUND(AD79*$AL$4,0)</f>
        <v>2</v>
      </c>
      <c r="AM79" s="36" t="n">
        <f aca="false">ROUND(AD79*$AM$4,0)</f>
        <v>2</v>
      </c>
      <c r="AN79" s="44" t="n">
        <f aca="false">ROUND(AD79*$AN$4,0)</f>
        <v>2</v>
      </c>
      <c r="AO79" s="36" t="n">
        <f aca="false">ROUND(AD79*$AO$4,0)</f>
        <v>3</v>
      </c>
      <c r="AP79" s="44" t="n">
        <f aca="false">ROUND(AD79*$AP$4,0)</f>
        <v>3</v>
      </c>
      <c r="AQ79" s="36" t="n">
        <f aca="false">ROUND(AD79*$AQ$4,0)</f>
        <v>3</v>
      </c>
      <c r="AR79" s="44" t="n">
        <f aca="false">ROUND(AD79*$AR$4,0)</f>
        <v>3</v>
      </c>
      <c r="AS79" s="36" t="n">
        <f aca="false">ROUND(AD79*$AS$4,0)</f>
        <v>4</v>
      </c>
      <c r="AT79" s="45" t="n">
        <f aca="false">ROUND(AD79*$AT$4,0)</f>
        <v>4</v>
      </c>
      <c r="AU79" s="46" t="n">
        <f aca="false">ROUND(AD79*$AU$4,0)</f>
        <v>4</v>
      </c>
      <c r="AV79" s="45" t="n">
        <f aca="false">ROUND(AD79*$AV$4,0)</f>
        <v>4</v>
      </c>
      <c r="AW79" s="46" t="n">
        <f aca="false">ROUND(AD79*$AW$4,0)</f>
        <v>5</v>
      </c>
      <c r="AX79" s="45" t="n">
        <f aca="false">ROUND(AD79*$AX$4,0)</f>
        <v>5</v>
      </c>
      <c r="AY79" s="47" t="n">
        <f aca="false">AD79</f>
        <v>5.25</v>
      </c>
      <c r="BC79" s="66" t="n">
        <v>75</v>
      </c>
      <c r="BD79" s="33" t="n">
        <v>5.25</v>
      </c>
      <c r="BE79" s="34" t="n">
        <v>8.61904761904762</v>
      </c>
      <c r="BF79" s="43" t="n">
        <v>0.84</v>
      </c>
      <c r="BG79" s="113" t="n">
        <f aca="false">ROUND(BE79*$BG$4,0)</f>
        <v>1</v>
      </c>
      <c r="BH79" s="114" t="n">
        <f aca="false">ROUND(BE79*$BH$4,0)</f>
        <v>1</v>
      </c>
      <c r="BI79" s="114" t="n">
        <f aca="false">ROUND(BE79*$BI$4,0)</f>
        <v>2</v>
      </c>
      <c r="BJ79" s="114" t="n">
        <f aca="false">ROUND(BE79*$BJ$4,0)</f>
        <v>2</v>
      </c>
      <c r="BK79" s="114" t="n">
        <f aca="false">ROUND(BE79*$BK$4,0)</f>
        <v>3</v>
      </c>
      <c r="BL79" s="114" t="n">
        <f aca="false">ROUND(BE79*$BL$4,0)</f>
        <v>3</v>
      </c>
      <c r="BM79" s="114" t="n">
        <f aca="false">ROUND(BE79*$BM$4,0)</f>
        <v>3</v>
      </c>
      <c r="BN79" s="114" t="n">
        <f aca="false">ROUND(BE79*$BN$4,0)</f>
        <v>4</v>
      </c>
      <c r="BO79" s="114" t="n">
        <f aca="false">ROUND(BE79*$BO$4,0)</f>
        <v>4</v>
      </c>
      <c r="BP79" s="114" t="n">
        <f aca="false">ROUND(BE79*$BP$4,0)</f>
        <v>5</v>
      </c>
      <c r="BQ79" s="114" t="n">
        <f aca="false">ROUND(BE79*$BQ$4,0)</f>
        <v>5</v>
      </c>
      <c r="BR79" s="114" t="n">
        <f aca="false">ROUND(BE79*$BR$4,0)</f>
        <v>6</v>
      </c>
      <c r="BS79" s="114" t="n">
        <f aca="false">ROUND(BE79*$BS$4,0)</f>
        <v>6</v>
      </c>
      <c r="BT79" s="114" t="n">
        <f aca="false">ROUND(BE79*$BT$4,0)</f>
        <v>6</v>
      </c>
      <c r="BU79" s="114" t="n">
        <f aca="false">ROUND(BE79*$BU$4,0)</f>
        <v>7</v>
      </c>
      <c r="BV79" s="114" t="n">
        <f aca="false">ROUND(BE79*$BV$4,0)</f>
        <v>7</v>
      </c>
      <c r="BW79" s="114" t="n">
        <f aca="false">ROUND(BE79*$BW$4,0)</f>
        <v>8</v>
      </c>
      <c r="BX79" s="115" t="n">
        <f aca="false">ROUND(BE79*$BX$4,0)</f>
        <v>8</v>
      </c>
      <c r="BY79" s="116" t="n">
        <f aca="false">BE79</f>
        <v>8.61904761904762</v>
      </c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DJ79" s="63"/>
    </row>
    <row r="80" customFormat="false" ht="12.75" hidden="false" customHeight="false" outlineLevel="0" collapsed="false">
      <c r="A80" s="66" t="n">
        <v>76</v>
      </c>
      <c r="B80" s="86" t="n">
        <v>5.3125</v>
      </c>
      <c r="C80" s="87" t="n">
        <v>8.05882352941177</v>
      </c>
      <c r="D80" s="43" t="n">
        <v>0.85</v>
      </c>
      <c r="E80" s="36" t="n">
        <f aca="false">ROUND(B80*$E$4,0)</f>
        <v>3</v>
      </c>
      <c r="F80" s="46" t="n">
        <f aca="false">ROUND(C80*$E$4,0)</f>
        <v>4</v>
      </c>
      <c r="G80" s="44" t="n">
        <f aca="false">ROUND(B80*$G$4,0)</f>
        <v>3</v>
      </c>
      <c r="H80" s="45" t="n">
        <f aca="false">ROUND(C80*$G$4,0)</f>
        <v>4</v>
      </c>
      <c r="I80" s="36" t="n">
        <f aca="false">ROUND(B80*$I$4,0)</f>
        <v>3</v>
      </c>
      <c r="J80" s="46" t="n">
        <f aca="false">ROUND(C80*$I$4,0)</f>
        <v>5</v>
      </c>
      <c r="K80" s="44" t="n">
        <f aca="false">ROUND(B80*$K$4,0)</f>
        <v>3</v>
      </c>
      <c r="L80" s="45" t="n">
        <f aca="false">ROUND(C80*$K$4,0)</f>
        <v>5</v>
      </c>
      <c r="M80" s="36" t="n">
        <f aca="false">ROUND(B80*$M$4,0)</f>
        <v>4</v>
      </c>
      <c r="N80" s="46" t="n">
        <f aca="false">ROUND(C80*$M$4,0)</f>
        <v>6</v>
      </c>
      <c r="O80" s="45" t="n">
        <f aca="false">ROUND(B80*$O$4,0)</f>
        <v>4</v>
      </c>
      <c r="P80" s="45" t="n">
        <f aca="false">ROUND(C80*$O$4,0)</f>
        <v>6</v>
      </c>
      <c r="Q80" s="46" t="n">
        <f aca="false">ROUND(B80*$Q$4,0)</f>
        <v>4</v>
      </c>
      <c r="R80" s="46" t="n">
        <f aca="false">ROUND(C80*$Q$4,0)</f>
        <v>6</v>
      </c>
      <c r="S80" s="45" t="n">
        <f aca="false">ROUND(B80*$S$4,0)</f>
        <v>5</v>
      </c>
      <c r="T80" s="45" t="n">
        <f aca="false">ROUND(C80*$S$4,0)</f>
        <v>7</v>
      </c>
      <c r="U80" s="46" t="n">
        <f aca="false">ROUND(B80*$U$4,0)</f>
        <v>5</v>
      </c>
      <c r="V80" s="46" t="n">
        <f aca="false">ROUND(C80*$U$4,0)</f>
        <v>7</v>
      </c>
      <c r="W80" s="45" t="n">
        <f aca="false">ROUND(B80*$W$4,0)</f>
        <v>5</v>
      </c>
      <c r="X80" s="45" t="n">
        <f aca="false">ROUND(C80*$W$4,0)</f>
        <v>8</v>
      </c>
      <c r="Y80" s="36" t="n">
        <f aca="false">B80</f>
        <v>5.3125</v>
      </c>
      <c r="Z80" s="47" t="n">
        <f aca="false">C80</f>
        <v>8.05882352941177</v>
      </c>
      <c r="AC80" s="66" t="n">
        <v>76</v>
      </c>
      <c r="AD80" s="86" t="n">
        <v>5.3125</v>
      </c>
      <c r="AE80" s="34" t="n">
        <v>8.05882352941177</v>
      </c>
      <c r="AF80" s="43" t="n">
        <v>0.85</v>
      </c>
      <c r="AG80" s="36" t="n">
        <f aca="false">ROUND(AD80*$AG$4,0)</f>
        <v>1</v>
      </c>
      <c r="AH80" s="44" t="n">
        <f aca="false">ROUND(AD80*$AH$4,0)</f>
        <v>1</v>
      </c>
      <c r="AI80" s="36" t="n">
        <f aca="false">ROUND(AD80*$AI$4,0)</f>
        <v>1</v>
      </c>
      <c r="AJ80" s="44" t="n">
        <f aca="false">ROUND(AD80*$AJ$4,0)</f>
        <v>1</v>
      </c>
      <c r="AK80" s="36" t="n">
        <f aca="false">ROUND(AD80*$AK$4,0)</f>
        <v>2</v>
      </c>
      <c r="AL80" s="44" t="n">
        <f aca="false">ROUND(AD80*$AL$4,0)</f>
        <v>2</v>
      </c>
      <c r="AM80" s="36" t="n">
        <f aca="false">ROUND(AD80*$AM$4,0)</f>
        <v>2</v>
      </c>
      <c r="AN80" s="44" t="n">
        <f aca="false">ROUND(AD80*$AN$4,0)</f>
        <v>2</v>
      </c>
      <c r="AO80" s="36" t="n">
        <f aca="false">ROUND(AD80*$AO$4,0)</f>
        <v>3</v>
      </c>
      <c r="AP80" s="44" t="n">
        <f aca="false">ROUND(AD80*$AP$4,0)</f>
        <v>3</v>
      </c>
      <c r="AQ80" s="36" t="n">
        <f aca="false">ROUND(AD80*$AQ$4,0)</f>
        <v>3</v>
      </c>
      <c r="AR80" s="44" t="n">
        <f aca="false">ROUND(AD80*$AR$4,0)</f>
        <v>3</v>
      </c>
      <c r="AS80" s="36" t="n">
        <f aca="false">ROUND(AD80*$AS$4,0)</f>
        <v>4</v>
      </c>
      <c r="AT80" s="45" t="n">
        <f aca="false">ROUND(AD80*$AT$4,0)</f>
        <v>4</v>
      </c>
      <c r="AU80" s="46" t="n">
        <f aca="false">ROUND(AD80*$AU$4,0)</f>
        <v>4</v>
      </c>
      <c r="AV80" s="45" t="n">
        <f aca="false">ROUND(AD80*$AV$4,0)</f>
        <v>5</v>
      </c>
      <c r="AW80" s="46" t="n">
        <f aca="false">ROUND(AD80*$AW$4,0)</f>
        <v>5</v>
      </c>
      <c r="AX80" s="45" t="n">
        <f aca="false">ROUND(AD80*$AX$4,0)</f>
        <v>5</v>
      </c>
      <c r="AY80" s="47" t="n">
        <f aca="false">AD80</f>
        <v>5.3125</v>
      </c>
      <c r="BC80" s="66" t="n">
        <v>76</v>
      </c>
      <c r="BD80" s="33" t="n">
        <v>5.3125</v>
      </c>
      <c r="BE80" s="34" t="n">
        <v>8.05882352941177</v>
      </c>
      <c r="BF80" s="43" t="n">
        <v>0.85</v>
      </c>
      <c r="BG80" s="117" t="n">
        <f aca="false">ROUND(BE80*$BG$4,0)</f>
        <v>1</v>
      </c>
      <c r="BH80" s="118" t="n">
        <f aca="false">ROUND(BE80*$BH$4,0)</f>
        <v>1</v>
      </c>
      <c r="BI80" s="118" t="n">
        <f aca="false">ROUND(BE80*$BI$4,0)</f>
        <v>2</v>
      </c>
      <c r="BJ80" s="118" t="n">
        <f aca="false">ROUND(BE80*$BJ$4,0)</f>
        <v>2</v>
      </c>
      <c r="BK80" s="118" t="n">
        <f aca="false">ROUND(BE80*$BK$4,0)</f>
        <v>2</v>
      </c>
      <c r="BL80" s="118" t="n">
        <f aca="false">ROUND(BE80*$BL$4,0)</f>
        <v>3</v>
      </c>
      <c r="BM80" s="118" t="n">
        <f aca="false">ROUND(BE80*$BM$4,0)</f>
        <v>3</v>
      </c>
      <c r="BN80" s="118" t="n">
        <f aca="false">ROUND(BE80*$BN$4,0)</f>
        <v>4</v>
      </c>
      <c r="BO80" s="118" t="n">
        <f aca="false">ROUND(BE80*$BO$4,0)</f>
        <v>4</v>
      </c>
      <c r="BP80" s="118" t="n">
        <f aca="false">ROUND(BE80*$BP$4,0)</f>
        <v>4</v>
      </c>
      <c r="BQ80" s="118" t="n">
        <f aca="false">ROUND(BE80*$BQ$4,0)</f>
        <v>5</v>
      </c>
      <c r="BR80" s="118" t="n">
        <f aca="false">ROUND(BE80*$BR$4,0)</f>
        <v>5</v>
      </c>
      <c r="BS80" s="118" t="n">
        <f aca="false">ROUND(BE80*$BS$4,0)</f>
        <v>6</v>
      </c>
      <c r="BT80" s="118" t="n">
        <f aca="false">ROUND(BE80*$BT$4,0)</f>
        <v>6</v>
      </c>
      <c r="BU80" s="118" t="n">
        <f aca="false">ROUND(BE80*$BU$4,0)</f>
        <v>6</v>
      </c>
      <c r="BV80" s="118" t="n">
        <f aca="false">ROUND(BE80*$BV$4,0)</f>
        <v>7</v>
      </c>
      <c r="BW80" s="118" t="n">
        <f aca="false">ROUND(BE80*$BW$4,0)</f>
        <v>7</v>
      </c>
      <c r="BX80" s="118" t="n">
        <f aca="false">ROUND(BE80*$BX$4,0)</f>
        <v>8</v>
      </c>
      <c r="BY80" s="119" t="n">
        <f aca="false">BE80</f>
        <v>8.05882352941177</v>
      </c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DJ80" s="63"/>
    </row>
    <row r="81" customFormat="false" ht="12.75" hidden="false" customHeight="false" outlineLevel="0" collapsed="false">
      <c r="A81" s="66" t="n">
        <v>77</v>
      </c>
      <c r="B81" s="86" t="n">
        <v>5.375</v>
      </c>
      <c r="C81" s="87" t="n">
        <v>7.51162790697675</v>
      </c>
      <c r="D81" s="43" t="n">
        <v>0.86</v>
      </c>
      <c r="E81" s="36" t="n">
        <f aca="false">ROUND(B81*$E$4,0)</f>
        <v>3</v>
      </c>
      <c r="F81" s="46" t="n">
        <f aca="false">ROUND(C81*$E$4,0)</f>
        <v>4</v>
      </c>
      <c r="G81" s="44" t="n">
        <f aca="false">ROUND(B81*$G$4,0)</f>
        <v>3</v>
      </c>
      <c r="H81" s="45" t="n">
        <f aca="false">ROUND(C81*$G$4,0)</f>
        <v>4</v>
      </c>
      <c r="I81" s="36" t="n">
        <f aca="false">ROUND(B81*$I$4,0)</f>
        <v>3</v>
      </c>
      <c r="J81" s="46" t="n">
        <f aca="false">ROUND(C81*$I$4,0)</f>
        <v>5</v>
      </c>
      <c r="K81" s="44" t="n">
        <f aca="false">ROUND(B81*$K$4,0)</f>
        <v>3</v>
      </c>
      <c r="L81" s="45" t="n">
        <f aca="false">ROUND(C81*$K$4,0)</f>
        <v>5</v>
      </c>
      <c r="M81" s="36" t="n">
        <f aca="false">ROUND(B81*$M$4,0)</f>
        <v>4</v>
      </c>
      <c r="N81" s="46" t="n">
        <f aca="false">ROUND(C81*$M$4,0)</f>
        <v>5</v>
      </c>
      <c r="O81" s="45" t="n">
        <f aca="false">ROUND(B81*$O$4,0)</f>
        <v>4</v>
      </c>
      <c r="P81" s="45" t="n">
        <f aca="false">ROUND(C81*$O$4,0)</f>
        <v>6</v>
      </c>
      <c r="Q81" s="46" t="n">
        <f aca="false">ROUND(B81*$Q$4,0)</f>
        <v>4</v>
      </c>
      <c r="R81" s="46" t="n">
        <f aca="false">ROUND(C81*$Q$4,0)</f>
        <v>6</v>
      </c>
      <c r="S81" s="45" t="n">
        <f aca="false">ROUND(B81*$S$4,0)</f>
        <v>5</v>
      </c>
      <c r="T81" s="45" t="n">
        <f aca="false">ROUND(C81*$S$4,0)</f>
        <v>6</v>
      </c>
      <c r="U81" s="46" t="n">
        <f aca="false">ROUND(B81*$U$4,0)</f>
        <v>5</v>
      </c>
      <c r="V81" s="46" t="n">
        <f aca="false">ROUND(C81*$U$4,0)</f>
        <v>7</v>
      </c>
      <c r="W81" s="45" t="n">
        <f aca="false">ROUND(B81*$W$4,0)</f>
        <v>5</v>
      </c>
      <c r="X81" s="45" t="n">
        <f aca="false">ROUND(C81*$W$4,0)</f>
        <v>7</v>
      </c>
      <c r="Y81" s="36" t="n">
        <f aca="false">B81</f>
        <v>5.375</v>
      </c>
      <c r="Z81" s="47" t="n">
        <f aca="false">C81</f>
        <v>7.51162790697675</v>
      </c>
      <c r="AC81" s="66" t="n">
        <v>77</v>
      </c>
      <c r="AD81" s="86" t="n">
        <v>5.375</v>
      </c>
      <c r="AE81" s="34" t="n">
        <v>7.51162790697675</v>
      </c>
      <c r="AF81" s="43" t="n">
        <v>0.86</v>
      </c>
      <c r="AG81" s="36" t="n">
        <f aca="false">ROUND(AD81*$AG$4,0)</f>
        <v>1</v>
      </c>
      <c r="AH81" s="44" t="n">
        <f aca="false">ROUND(AD81*$AH$4,0)</f>
        <v>1</v>
      </c>
      <c r="AI81" s="36" t="n">
        <f aca="false">ROUND(AD81*$AI$4,0)</f>
        <v>1</v>
      </c>
      <c r="AJ81" s="44" t="n">
        <f aca="false">ROUND(AD81*$AJ$4,0)</f>
        <v>1</v>
      </c>
      <c r="AK81" s="36" t="n">
        <f aca="false">ROUND(AD81*$AK$4,0)</f>
        <v>2</v>
      </c>
      <c r="AL81" s="44" t="n">
        <f aca="false">ROUND(AD81*$AL$4,0)</f>
        <v>2</v>
      </c>
      <c r="AM81" s="36" t="n">
        <f aca="false">ROUND(AD81*$AM$4,0)</f>
        <v>2</v>
      </c>
      <c r="AN81" s="44" t="n">
        <f aca="false">ROUND(AD81*$AN$4,0)</f>
        <v>2</v>
      </c>
      <c r="AO81" s="36" t="n">
        <f aca="false">ROUND(AD81*$AO$4,0)</f>
        <v>3</v>
      </c>
      <c r="AP81" s="44" t="n">
        <f aca="false">ROUND(AD81*$AP$4,0)</f>
        <v>3</v>
      </c>
      <c r="AQ81" s="36" t="n">
        <f aca="false">ROUND(AD81*$AQ$4,0)</f>
        <v>3</v>
      </c>
      <c r="AR81" s="44" t="n">
        <f aca="false">ROUND(AD81*$AR$4,0)</f>
        <v>3</v>
      </c>
      <c r="AS81" s="36" t="n">
        <f aca="false">ROUND(AD81*$AS$4,0)</f>
        <v>4</v>
      </c>
      <c r="AT81" s="45" t="n">
        <f aca="false">ROUND(AD81*$AT$4,0)</f>
        <v>4</v>
      </c>
      <c r="AU81" s="46" t="n">
        <f aca="false">ROUND(AD81*$AU$4,0)</f>
        <v>4</v>
      </c>
      <c r="AV81" s="45" t="n">
        <f aca="false">ROUND(AD81*$AV$4,0)</f>
        <v>5</v>
      </c>
      <c r="AW81" s="46" t="n">
        <f aca="false">ROUND(AD81*$AW$4,0)</f>
        <v>5</v>
      </c>
      <c r="AX81" s="45" t="n">
        <f aca="false">ROUND(AD81*$AX$4,0)</f>
        <v>5</v>
      </c>
      <c r="AY81" s="47" t="n">
        <f aca="false">AD81</f>
        <v>5.375</v>
      </c>
      <c r="BC81" s="66" t="n">
        <v>77</v>
      </c>
      <c r="BD81" s="33" t="n">
        <v>5.375</v>
      </c>
      <c r="BE81" s="34" t="n">
        <v>7.51162790697675</v>
      </c>
      <c r="BF81" s="43" t="n">
        <v>0.86</v>
      </c>
      <c r="BG81" s="120" t="n">
        <f aca="false">ROUND(BE81*$BG$4,0)</f>
        <v>1</v>
      </c>
      <c r="BH81" s="118" t="n">
        <f aca="false">ROUND(BE81*$BH$4,0)</f>
        <v>1</v>
      </c>
      <c r="BI81" s="118" t="n">
        <f aca="false">ROUND(BE81*$BI$4,0)</f>
        <v>2</v>
      </c>
      <c r="BJ81" s="118" t="n">
        <f aca="false">ROUND(BE81*$BJ$4,0)</f>
        <v>2</v>
      </c>
      <c r="BK81" s="118" t="n">
        <f aca="false">ROUND(BE81*$BK$4,0)</f>
        <v>2</v>
      </c>
      <c r="BL81" s="118" t="n">
        <f aca="false">ROUND(BE81*$BL$4,0)</f>
        <v>3</v>
      </c>
      <c r="BM81" s="118" t="n">
        <f aca="false">ROUND(BE81*$BM$4,0)</f>
        <v>3</v>
      </c>
      <c r="BN81" s="118" t="n">
        <f aca="false">ROUND(BE81*$BN$4,0)</f>
        <v>3</v>
      </c>
      <c r="BO81" s="118" t="n">
        <f aca="false">ROUND(BE81*$BO$4,0)</f>
        <v>4</v>
      </c>
      <c r="BP81" s="118" t="n">
        <f aca="false">ROUND(BE81*$BP$4,0)</f>
        <v>4</v>
      </c>
      <c r="BQ81" s="118" t="n">
        <f aca="false">ROUND(BE81*$BQ$4,0)</f>
        <v>5</v>
      </c>
      <c r="BR81" s="118" t="n">
        <f aca="false">ROUND(BE81*$BR$4,0)</f>
        <v>5</v>
      </c>
      <c r="BS81" s="118" t="n">
        <f aca="false">ROUND(BE81*$BS$4,0)</f>
        <v>5</v>
      </c>
      <c r="BT81" s="118" t="n">
        <f aca="false">ROUND(BE81*$BT$4,0)</f>
        <v>6</v>
      </c>
      <c r="BU81" s="118" t="n">
        <f aca="false">ROUND(BE81*$BU$4,0)</f>
        <v>6</v>
      </c>
      <c r="BV81" s="118" t="n">
        <f aca="false">ROUND(BE81*$BV$4,0)</f>
        <v>6</v>
      </c>
      <c r="BW81" s="118" t="n">
        <f aca="false">ROUND(BE81*$BW$4,0)</f>
        <v>7</v>
      </c>
      <c r="BX81" s="118" t="n">
        <f aca="false">ROUND(BE81*$BX$4,0)</f>
        <v>7</v>
      </c>
      <c r="BY81" s="119" t="n">
        <f aca="false">BE81</f>
        <v>7.51162790697675</v>
      </c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DJ81" s="63"/>
    </row>
    <row r="82" customFormat="false" ht="12.75" hidden="false" customHeight="false" outlineLevel="0" collapsed="false">
      <c r="A82" s="66" t="n">
        <v>78</v>
      </c>
      <c r="B82" s="86" t="n">
        <v>5.4375</v>
      </c>
      <c r="C82" s="87" t="n">
        <v>6.97701149425287</v>
      </c>
      <c r="D82" s="43" t="n">
        <v>0.87</v>
      </c>
      <c r="E82" s="36" t="n">
        <f aca="false">ROUND(B82*$E$4,0)</f>
        <v>3</v>
      </c>
      <c r="F82" s="46" t="n">
        <f aca="false">ROUND(C82*$E$4,0)</f>
        <v>3</v>
      </c>
      <c r="G82" s="44" t="n">
        <f aca="false">ROUND(B82*$G$4,0)</f>
        <v>3</v>
      </c>
      <c r="H82" s="45" t="n">
        <f aca="false">ROUND(C82*$G$4,0)</f>
        <v>4</v>
      </c>
      <c r="I82" s="36" t="n">
        <f aca="false">ROUND(B82*$I$4,0)</f>
        <v>3</v>
      </c>
      <c r="J82" s="46" t="n">
        <f aca="false">ROUND(C82*$I$4,0)</f>
        <v>4</v>
      </c>
      <c r="K82" s="44" t="n">
        <f aca="false">ROUND(B82*$K$4,0)</f>
        <v>4</v>
      </c>
      <c r="L82" s="45" t="n">
        <f aca="false">ROUND(C82*$K$4,0)</f>
        <v>5</v>
      </c>
      <c r="M82" s="36" t="n">
        <f aca="false">ROUND(B82*$M$4,0)</f>
        <v>4</v>
      </c>
      <c r="N82" s="46" t="n">
        <f aca="false">ROUND(C82*$M$4,0)</f>
        <v>5</v>
      </c>
      <c r="O82" s="45" t="n">
        <f aca="false">ROUND(B82*$O$4,0)</f>
        <v>4</v>
      </c>
      <c r="P82" s="45" t="n">
        <f aca="false">ROUND(C82*$O$4,0)</f>
        <v>5</v>
      </c>
      <c r="Q82" s="46" t="n">
        <f aca="false">ROUND(B82*$Q$4,0)</f>
        <v>4</v>
      </c>
      <c r="R82" s="46" t="n">
        <f aca="false">ROUND(C82*$Q$4,0)</f>
        <v>6</v>
      </c>
      <c r="S82" s="45" t="n">
        <f aca="false">ROUND(B82*$S$4,0)</f>
        <v>5</v>
      </c>
      <c r="T82" s="45" t="n">
        <f aca="false">ROUND(C82*$S$4,0)</f>
        <v>6</v>
      </c>
      <c r="U82" s="46" t="n">
        <f aca="false">ROUND(B82*$U$4,0)</f>
        <v>5</v>
      </c>
      <c r="V82" s="46" t="n">
        <f aca="false">ROUND(C82*$U$4,0)</f>
        <v>6</v>
      </c>
      <c r="W82" s="45" t="n">
        <f aca="false">ROUND(B82*$W$4,0)</f>
        <v>5</v>
      </c>
      <c r="X82" s="45" t="n">
        <f aca="false">ROUND(C82*$W$4,0)</f>
        <v>7</v>
      </c>
      <c r="Y82" s="36" t="n">
        <f aca="false">B82</f>
        <v>5.4375</v>
      </c>
      <c r="Z82" s="47" t="n">
        <f aca="false">C82</f>
        <v>6.97701149425287</v>
      </c>
      <c r="AC82" s="66" t="n">
        <v>78</v>
      </c>
      <c r="AD82" s="86" t="n">
        <v>5.4375</v>
      </c>
      <c r="AE82" s="34" t="n">
        <v>6.97701149425287</v>
      </c>
      <c r="AF82" s="43" t="n">
        <v>0.87</v>
      </c>
      <c r="AG82" s="36" t="n">
        <f aca="false">ROUND(AD82*$AG$4,0)</f>
        <v>1</v>
      </c>
      <c r="AH82" s="44" t="n">
        <f aca="false">ROUND(AD82*$AH$4,0)</f>
        <v>1</v>
      </c>
      <c r="AI82" s="36" t="n">
        <f aca="false">ROUND(AD82*$AI$4,0)</f>
        <v>1</v>
      </c>
      <c r="AJ82" s="44" t="n">
        <f aca="false">ROUND(AD82*$AJ$4,0)</f>
        <v>1</v>
      </c>
      <c r="AK82" s="36" t="n">
        <f aca="false">ROUND(AD82*$AK$4,0)</f>
        <v>2</v>
      </c>
      <c r="AL82" s="44" t="n">
        <f aca="false">ROUND(AD82*$AL$4,0)</f>
        <v>2</v>
      </c>
      <c r="AM82" s="36" t="n">
        <f aca="false">ROUND(AD82*$AM$4,0)</f>
        <v>2</v>
      </c>
      <c r="AN82" s="44" t="n">
        <f aca="false">ROUND(AD82*$AN$4,0)</f>
        <v>2</v>
      </c>
      <c r="AO82" s="36" t="n">
        <f aca="false">ROUND(AD82*$AO$4,0)</f>
        <v>3</v>
      </c>
      <c r="AP82" s="44" t="n">
        <f aca="false">ROUND(AD82*$AP$4,0)</f>
        <v>3</v>
      </c>
      <c r="AQ82" s="36" t="n">
        <f aca="false">ROUND(AD82*$AQ$4,0)</f>
        <v>3</v>
      </c>
      <c r="AR82" s="44" t="n">
        <f aca="false">ROUND(AD82*$AR$4,0)</f>
        <v>4</v>
      </c>
      <c r="AS82" s="36" t="n">
        <f aca="false">ROUND(AD82*$AS$4,0)</f>
        <v>4</v>
      </c>
      <c r="AT82" s="45" t="n">
        <f aca="false">ROUND(AD82*$AT$4,0)</f>
        <v>4</v>
      </c>
      <c r="AU82" s="46" t="n">
        <f aca="false">ROUND(AD82*$AU$4,0)</f>
        <v>4</v>
      </c>
      <c r="AV82" s="45" t="n">
        <f aca="false">ROUND(AD82*$AV$4,0)</f>
        <v>5</v>
      </c>
      <c r="AW82" s="46" t="n">
        <f aca="false">ROUND(AD82*$AW$4,0)</f>
        <v>5</v>
      </c>
      <c r="AX82" s="45" t="n">
        <f aca="false">ROUND(AD82*$AX$4,0)</f>
        <v>5</v>
      </c>
      <c r="AY82" s="47" t="n">
        <f aca="false">AD82</f>
        <v>5.4375</v>
      </c>
      <c r="BC82" s="66" t="n">
        <v>78</v>
      </c>
      <c r="BD82" s="33" t="n">
        <v>5.4375</v>
      </c>
      <c r="BE82" s="34" t="n">
        <v>6.97701149425287</v>
      </c>
      <c r="BF82" s="43" t="n">
        <v>0.87</v>
      </c>
      <c r="BG82" s="120" t="n">
        <f aca="false">ROUND(BE82*$BG$4,0)</f>
        <v>1</v>
      </c>
      <c r="BH82" s="118" t="n">
        <f aca="false">ROUND(BE82*$BH$4,0)</f>
        <v>1</v>
      </c>
      <c r="BI82" s="118" t="n">
        <f aca="false">ROUND(BE82*$BI$4,0)</f>
        <v>1</v>
      </c>
      <c r="BJ82" s="118" t="n">
        <f aca="false">ROUND(BE82*$BJ$4,0)</f>
        <v>2</v>
      </c>
      <c r="BK82" s="118" t="n">
        <f aca="false">ROUND(BE82*$BK$4,0)</f>
        <v>2</v>
      </c>
      <c r="BL82" s="118" t="n">
        <f aca="false">ROUND(BE82*$BL$4,0)</f>
        <v>2</v>
      </c>
      <c r="BM82" s="118" t="n">
        <f aca="false">ROUND(BE82*$BM$4,0)</f>
        <v>3</v>
      </c>
      <c r="BN82" s="118" t="n">
        <f aca="false">ROUND(BE82*$BN$4,0)</f>
        <v>3</v>
      </c>
      <c r="BO82" s="118" t="n">
        <f aca="false">ROUND(BE82*$BO$4,0)</f>
        <v>3</v>
      </c>
      <c r="BP82" s="118" t="n">
        <f aca="false">ROUND(BE82*$BP$4,0)</f>
        <v>4</v>
      </c>
      <c r="BQ82" s="118" t="n">
        <f aca="false">ROUND(BE82*$BQ$4,0)</f>
        <v>4</v>
      </c>
      <c r="BR82" s="118" t="n">
        <f aca="false">ROUND(BE82*$BR$4,0)</f>
        <v>5</v>
      </c>
      <c r="BS82" s="118" t="n">
        <f aca="false">ROUND(BE82*$BS$4,0)</f>
        <v>5</v>
      </c>
      <c r="BT82" s="118" t="n">
        <f aca="false">ROUND(BE82*$BT$4,0)</f>
        <v>5</v>
      </c>
      <c r="BU82" s="118" t="n">
        <f aca="false">ROUND(BE82*$BU$4,0)</f>
        <v>6</v>
      </c>
      <c r="BV82" s="118" t="n">
        <f aca="false">ROUND(BE82*$BV$4,0)</f>
        <v>6</v>
      </c>
      <c r="BW82" s="118" t="n">
        <f aca="false">ROUND(BE82*$BW$4,0)</f>
        <v>6</v>
      </c>
      <c r="BX82" s="118" t="n">
        <f aca="false">ROUND(BE82*$BX$4,0)</f>
        <v>7</v>
      </c>
      <c r="BY82" s="119" t="n">
        <f aca="false">BE82</f>
        <v>6.97701149425287</v>
      </c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DJ82" s="63"/>
    </row>
    <row r="83" customFormat="false" ht="12.75" hidden="false" customHeight="false" outlineLevel="0" collapsed="false">
      <c r="A83" s="66" t="n">
        <v>79</v>
      </c>
      <c r="B83" s="86" t="n">
        <v>5.5</v>
      </c>
      <c r="C83" s="87" t="n">
        <v>6.45454545454545</v>
      </c>
      <c r="D83" s="43" t="n">
        <v>0.88</v>
      </c>
      <c r="E83" s="36" t="n">
        <f aca="false">ROUND(B83*$E$4,0)</f>
        <v>3</v>
      </c>
      <c r="F83" s="46" t="n">
        <f aca="false">ROUND(C83*$E$4,0)</f>
        <v>3</v>
      </c>
      <c r="G83" s="44" t="n">
        <f aca="false">ROUND(B83*$G$4,0)</f>
        <v>3</v>
      </c>
      <c r="H83" s="45" t="n">
        <f aca="false">ROUND(C83*$G$4,0)</f>
        <v>4</v>
      </c>
      <c r="I83" s="36" t="n">
        <f aca="false">ROUND(B83*$I$4,0)</f>
        <v>3</v>
      </c>
      <c r="J83" s="46" t="n">
        <f aca="false">ROUND(C83*$I$4,0)</f>
        <v>4</v>
      </c>
      <c r="K83" s="44" t="n">
        <f aca="false">ROUND(B83*$K$4,0)</f>
        <v>4</v>
      </c>
      <c r="L83" s="45" t="n">
        <f aca="false">ROUND(C83*$K$4,0)</f>
        <v>4</v>
      </c>
      <c r="M83" s="36" t="n">
        <f aca="false">ROUND(B83*$M$4,0)</f>
        <v>4</v>
      </c>
      <c r="N83" s="46" t="n">
        <f aca="false">ROUND(C83*$M$4,0)</f>
        <v>5</v>
      </c>
      <c r="O83" s="45" t="n">
        <f aca="false">ROUND(B83*$O$4,0)</f>
        <v>4</v>
      </c>
      <c r="P83" s="45" t="n">
        <f aca="false">ROUND(C83*$O$4,0)</f>
        <v>5</v>
      </c>
      <c r="Q83" s="46" t="n">
        <f aca="false">ROUND(B83*$Q$4,0)</f>
        <v>4</v>
      </c>
      <c r="R83" s="46" t="n">
        <f aca="false">ROUND(C83*$Q$4,0)</f>
        <v>5</v>
      </c>
      <c r="S83" s="45" t="n">
        <f aca="false">ROUND(B83*$S$4,0)</f>
        <v>5</v>
      </c>
      <c r="T83" s="45" t="n">
        <f aca="false">ROUND(C83*$S$4,0)</f>
        <v>5</v>
      </c>
      <c r="U83" s="46" t="n">
        <f aca="false">ROUND(B83*$U$4,0)</f>
        <v>5</v>
      </c>
      <c r="V83" s="46" t="n">
        <f aca="false">ROUND(C83*$U$4,0)</f>
        <v>6</v>
      </c>
      <c r="W83" s="45" t="n">
        <f aca="false">ROUND(B83*$W$4,0)</f>
        <v>5</v>
      </c>
      <c r="X83" s="45" t="n">
        <f aca="false">ROUND(C83*$W$4,0)</f>
        <v>6</v>
      </c>
      <c r="Y83" s="36" t="n">
        <f aca="false">B83</f>
        <v>5.5</v>
      </c>
      <c r="Z83" s="47" t="n">
        <f aca="false">C83</f>
        <v>6.45454545454545</v>
      </c>
      <c r="AC83" s="66" t="n">
        <v>79</v>
      </c>
      <c r="AD83" s="86" t="n">
        <v>5.5</v>
      </c>
      <c r="AE83" s="34" t="n">
        <v>6.45454545454545</v>
      </c>
      <c r="AF83" s="43" t="n">
        <v>0.88</v>
      </c>
      <c r="AG83" s="36" t="n">
        <f aca="false">ROUND(AD83*$AG$4,0)</f>
        <v>1</v>
      </c>
      <c r="AH83" s="44" t="n">
        <f aca="false">ROUND(AD83*$AH$4,0)</f>
        <v>1</v>
      </c>
      <c r="AI83" s="36" t="n">
        <f aca="false">ROUND(AD83*$AI$4,0)</f>
        <v>1</v>
      </c>
      <c r="AJ83" s="44" t="n">
        <f aca="false">ROUND(AD83*$AJ$4,0)</f>
        <v>1</v>
      </c>
      <c r="AK83" s="36" t="n">
        <f aca="false">ROUND(AD83*$AK$4,0)</f>
        <v>2</v>
      </c>
      <c r="AL83" s="44" t="n">
        <f aca="false">ROUND(AD83*$AL$4,0)</f>
        <v>2</v>
      </c>
      <c r="AM83" s="36" t="n">
        <f aca="false">ROUND(AD83*$AM$4,0)</f>
        <v>2</v>
      </c>
      <c r="AN83" s="44" t="n">
        <f aca="false">ROUND(AD83*$AN$4,0)</f>
        <v>2</v>
      </c>
      <c r="AO83" s="36" t="n">
        <f aca="false">ROUND(AD83*$AO$4,0)</f>
        <v>3</v>
      </c>
      <c r="AP83" s="44" t="n">
        <f aca="false">ROUND(AD83*$AP$4,0)</f>
        <v>3</v>
      </c>
      <c r="AQ83" s="36" t="n">
        <f aca="false">ROUND(AD83*$AQ$4,0)</f>
        <v>3</v>
      </c>
      <c r="AR83" s="44" t="n">
        <f aca="false">ROUND(AD83*$AR$4,0)</f>
        <v>4</v>
      </c>
      <c r="AS83" s="36" t="n">
        <f aca="false">ROUND(AD83*$AS$4,0)</f>
        <v>4</v>
      </c>
      <c r="AT83" s="45" t="n">
        <f aca="false">ROUND(AD83*$AT$4,0)</f>
        <v>4</v>
      </c>
      <c r="AU83" s="46" t="n">
        <f aca="false">ROUND(AD83*$AU$4,0)</f>
        <v>4</v>
      </c>
      <c r="AV83" s="45" t="n">
        <f aca="false">ROUND(AD83*$AV$4,0)</f>
        <v>5</v>
      </c>
      <c r="AW83" s="46" t="n">
        <f aca="false">ROUND(AD83*$AW$4,0)</f>
        <v>5</v>
      </c>
      <c r="AX83" s="45" t="n">
        <f aca="false">ROUND(AD83*$AX$4,0)</f>
        <v>5</v>
      </c>
      <c r="AY83" s="47" t="n">
        <f aca="false">AD83</f>
        <v>5.5</v>
      </c>
      <c r="BC83" s="66" t="n">
        <v>79</v>
      </c>
      <c r="BD83" s="33" t="n">
        <v>5.5</v>
      </c>
      <c r="BE83" s="34" t="n">
        <v>6.45454545454545</v>
      </c>
      <c r="BF83" s="43" t="n">
        <v>0.88</v>
      </c>
      <c r="BG83" s="120" t="n">
        <f aca="false">ROUND(BE83*$BG$4,0)</f>
        <v>1</v>
      </c>
      <c r="BH83" s="118" t="n">
        <f aca="false">ROUND(BE83*$BH$4,0)</f>
        <v>1</v>
      </c>
      <c r="BI83" s="118" t="n">
        <f aca="false">ROUND(BE83*$BI$4,0)</f>
        <v>1</v>
      </c>
      <c r="BJ83" s="118" t="n">
        <f aca="false">ROUND(BE83*$BJ$4,0)</f>
        <v>2</v>
      </c>
      <c r="BK83" s="118" t="n">
        <f aca="false">ROUND(BE83*$BK$4,0)</f>
        <v>2</v>
      </c>
      <c r="BL83" s="118" t="n">
        <f aca="false">ROUND(BE83*$BL$4,0)</f>
        <v>2</v>
      </c>
      <c r="BM83" s="118" t="n">
        <f aca="false">ROUND(BE83*$BM$4,0)</f>
        <v>3</v>
      </c>
      <c r="BN83" s="118" t="n">
        <f aca="false">ROUND(BE83*$BN$4,0)</f>
        <v>3</v>
      </c>
      <c r="BO83" s="118" t="n">
        <f aca="false">ROUND(BE83*$BO$4,0)</f>
        <v>3</v>
      </c>
      <c r="BP83" s="118" t="n">
        <f aca="false">ROUND(BE83*$BP$4,0)</f>
        <v>4</v>
      </c>
      <c r="BQ83" s="118" t="n">
        <f aca="false">ROUND(BE83*$BQ$4,0)</f>
        <v>4</v>
      </c>
      <c r="BR83" s="118" t="n">
        <f aca="false">ROUND(BE83*$BR$4,0)</f>
        <v>4</v>
      </c>
      <c r="BS83" s="118" t="n">
        <f aca="false">ROUND(BE83*$BS$4,0)</f>
        <v>5</v>
      </c>
      <c r="BT83" s="118" t="n">
        <f aca="false">ROUND(BE83*$BT$4,0)</f>
        <v>5</v>
      </c>
      <c r="BU83" s="118" t="n">
        <f aca="false">ROUND(BE83*$BU$4,0)</f>
        <v>5</v>
      </c>
      <c r="BV83" s="118" t="n">
        <f aca="false">ROUND(BE83*$BV$4,0)</f>
        <v>5</v>
      </c>
      <c r="BW83" s="118" t="n">
        <f aca="false">ROUND(BE83*$BW$4,0)</f>
        <v>6</v>
      </c>
      <c r="BX83" s="118" t="n">
        <f aca="false">ROUND(BE83*$BX$4,0)</f>
        <v>6</v>
      </c>
      <c r="BY83" s="119" t="n">
        <f aca="false">BE83</f>
        <v>6.45454545454545</v>
      </c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DJ83" s="63"/>
    </row>
    <row r="84" customFormat="false" ht="12.75" hidden="false" customHeight="false" outlineLevel="0" collapsed="false">
      <c r="A84" s="66" t="n">
        <v>80</v>
      </c>
      <c r="B84" s="86" t="n">
        <v>5.5625</v>
      </c>
      <c r="C84" s="87" t="n">
        <v>5.9438202247191</v>
      </c>
      <c r="D84" s="43" t="n">
        <v>0.89</v>
      </c>
      <c r="E84" s="36" t="n">
        <f aca="false">ROUND(B84*$E$4,0)</f>
        <v>3</v>
      </c>
      <c r="F84" s="46" t="n">
        <f aca="false">ROUND(C84*$E$4,0)</f>
        <v>3</v>
      </c>
      <c r="G84" s="44" t="n">
        <f aca="false">ROUND(B84*$G$4,0)</f>
        <v>3</v>
      </c>
      <c r="H84" s="45" t="n">
        <f aca="false">ROUND(C84*$G$4,0)</f>
        <v>3</v>
      </c>
      <c r="I84" s="36" t="n">
        <f aca="false">ROUND(B84*$I$4,0)</f>
        <v>3</v>
      </c>
      <c r="J84" s="46" t="n">
        <f aca="false">ROUND(C84*$I$4,0)</f>
        <v>4</v>
      </c>
      <c r="K84" s="44" t="n">
        <f aca="false">ROUND(B84*$K$4,0)</f>
        <v>4</v>
      </c>
      <c r="L84" s="45" t="n">
        <f aca="false">ROUND(C84*$K$4,0)</f>
        <v>4</v>
      </c>
      <c r="M84" s="36" t="n">
        <f aca="false">ROUND(B84*$M$4,0)</f>
        <v>4</v>
      </c>
      <c r="N84" s="46" t="n">
        <f aca="false">ROUND(C84*$M$4,0)</f>
        <v>4</v>
      </c>
      <c r="O84" s="45" t="n">
        <f aca="false">ROUND(B84*$O$4,0)</f>
        <v>4</v>
      </c>
      <c r="P84" s="45" t="n">
        <f aca="false">ROUND(C84*$O$4,0)</f>
        <v>4</v>
      </c>
      <c r="Q84" s="46" t="n">
        <f aca="false">ROUND(B84*$Q$4,0)</f>
        <v>4</v>
      </c>
      <c r="R84" s="46" t="n">
        <f aca="false">ROUND(C84*$Q$4,0)</f>
        <v>5</v>
      </c>
      <c r="S84" s="45" t="n">
        <f aca="false">ROUND(B84*$S$4,0)</f>
        <v>5</v>
      </c>
      <c r="T84" s="45" t="n">
        <f aca="false">ROUND(C84*$S$4,0)</f>
        <v>5</v>
      </c>
      <c r="U84" s="46" t="n">
        <f aca="false">ROUND(B84*$U$4,0)</f>
        <v>5</v>
      </c>
      <c r="V84" s="46" t="n">
        <f aca="false">ROUND(C84*$U$4,0)</f>
        <v>5</v>
      </c>
      <c r="W84" s="45" t="n">
        <f aca="false">ROUND(B84*$W$4,0)</f>
        <v>5</v>
      </c>
      <c r="X84" s="45" t="n">
        <f aca="false">ROUND(C84*$W$4,0)</f>
        <v>6</v>
      </c>
      <c r="Y84" s="36" t="n">
        <f aca="false">B84</f>
        <v>5.5625</v>
      </c>
      <c r="Z84" s="47" t="n">
        <f aca="false">C84</f>
        <v>5.9438202247191</v>
      </c>
      <c r="AC84" s="66" t="n">
        <v>80</v>
      </c>
      <c r="AD84" s="86" t="n">
        <v>5.5625</v>
      </c>
      <c r="AE84" s="34" t="n">
        <v>5.9438202247191</v>
      </c>
      <c r="AF84" s="43" t="n">
        <v>0.89</v>
      </c>
      <c r="AG84" s="36" t="n">
        <f aca="false">ROUND(AD84*$AG$4,0)</f>
        <v>1</v>
      </c>
      <c r="AH84" s="44" t="n">
        <f aca="false">ROUND(AD84*$AH$4,0)</f>
        <v>1</v>
      </c>
      <c r="AI84" s="36" t="n">
        <f aca="false">ROUND(AD84*$AI$4,0)</f>
        <v>1</v>
      </c>
      <c r="AJ84" s="44" t="n">
        <f aca="false">ROUND(AD84*$AJ$4,0)</f>
        <v>1</v>
      </c>
      <c r="AK84" s="36" t="n">
        <f aca="false">ROUND(AD84*$AK$4,0)</f>
        <v>2</v>
      </c>
      <c r="AL84" s="44" t="n">
        <f aca="false">ROUND(AD84*$AL$4,0)</f>
        <v>2</v>
      </c>
      <c r="AM84" s="36" t="n">
        <f aca="false">ROUND(AD84*$AM$4,0)</f>
        <v>2</v>
      </c>
      <c r="AN84" s="44" t="n">
        <f aca="false">ROUND(AD84*$AN$4,0)</f>
        <v>3</v>
      </c>
      <c r="AO84" s="36" t="n">
        <f aca="false">ROUND(AD84*$AO$4,0)</f>
        <v>3</v>
      </c>
      <c r="AP84" s="44" t="n">
        <f aca="false">ROUND(AD84*$AP$4,0)</f>
        <v>3</v>
      </c>
      <c r="AQ84" s="36" t="n">
        <f aca="false">ROUND(AD84*$AQ$4,0)</f>
        <v>3</v>
      </c>
      <c r="AR84" s="44" t="n">
        <f aca="false">ROUND(AD84*$AR$4,0)</f>
        <v>4</v>
      </c>
      <c r="AS84" s="36" t="n">
        <f aca="false">ROUND(AD84*$AS$4,0)</f>
        <v>4</v>
      </c>
      <c r="AT84" s="45" t="n">
        <f aca="false">ROUND(AD84*$AT$4,0)</f>
        <v>4</v>
      </c>
      <c r="AU84" s="46" t="n">
        <f aca="false">ROUND(AD84*$AU$4,0)</f>
        <v>4</v>
      </c>
      <c r="AV84" s="45" t="n">
        <f aca="false">ROUND(AD84*$AV$4,0)</f>
        <v>5</v>
      </c>
      <c r="AW84" s="46" t="n">
        <f aca="false">ROUND(AD84*$AW$4,0)</f>
        <v>5</v>
      </c>
      <c r="AX84" s="45" t="n">
        <f aca="false">ROUND(AD84*$AX$4,0)</f>
        <v>5</v>
      </c>
      <c r="AY84" s="47" t="n">
        <f aca="false">AD84</f>
        <v>5.5625</v>
      </c>
      <c r="BC84" s="66" t="n">
        <v>80</v>
      </c>
      <c r="BD84" s="33" t="n">
        <v>5.5625</v>
      </c>
      <c r="BE84" s="34" t="n">
        <v>5.9438202247191</v>
      </c>
      <c r="BF84" s="43" t="n">
        <v>0.89</v>
      </c>
      <c r="BG84" s="120" t="n">
        <f aca="false">ROUND(BE84*$BG$4,0)</f>
        <v>1</v>
      </c>
      <c r="BH84" s="118" t="n">
        <f aca="false">ROUND(BE84*$BH$4,0)</f>
        <v>1</v>
      </c>
      <c r="BI84" s="118" t="n">
        <f aca="false">ROUND(BE84*$BI$4,0)</f>
        <v>1</v>
      </c>
      <c r="BJ84" s="118" t="n">
        <f aca="false">ROUND(BE84*$BJ$4,0)</f>
        <v>1</v>
      </c>
      <c r="BK84" s="118" t="n">
        <f aca="false">ROUND(BE84*$BK$4,0)</f>
        <v>2</v>
      </c>
      <c r="BL84" s="118" t="n">
        <f aca="false">ROUND(BE84*$BL$4,0)</f>
        <v>2</v>
      </c>
      <c r="BM84" s="118" t="n">
        <f aca="false">ROUND(BE84*$BM$4,0)</f>
        <v>2</v>
      </c>
      <c r="BN84" s="118" t="n">
        <f aca="false">ROUND(BE84*$BN$4,0)</f>
        <v>3</v>
      </c>
      <c r="BO84" s="118" t="n">
        <f aca="false">ROUND(BE84*$BO$4,0)</f>
        <v>3</v>
      </c>
      <c r="BP84" s="118" t="n">
        <f aca="false">ROUND(BE84*$BP$4,0)</f>
        <v>3</v>
      </c>
      <c r="BQ84" s="118" t="n">
        <f aca="false">ROUND(BE84*$BQ$4,0)</f>
        <v>4</v>
      </c>
      <c r="BR84" s="118" t="n">
        <f aca="false">ROUND(BE84*$BR$4,0)</f>
        <v>4</v>
      </c>
      <c r="BS84" s="118" t="n">
        <f aca="false">ROUND(BE84*$BS$4,0)</f>
        <v>4</v>
      </c>
      <c r="BT84" s="118" t="n">
        <f aca="false">ROUND(BE84*$BT$4,0)</f>
        <v>4</v>
      </c>
      <c r="BU84" s="118" t="n">
        <f aca="false">ROUND(BE84*$BU$4,0)</f>
        <v>5</v>
      </c>
      <c r="BV84" s="118" t="n">
        <f aca="false">ROUND(BE84*$BV$4,0)</f>
        <v>5</v>
      </c>
      <c r="BW84" s="118" t="n">
        <f aca="false">ROUND(BE84*$BW$4,0)</f>
        <v>5</v>
      </c>
      <c r="BX84" s="118" t="n">
        <f aca="false">ROUND(BE84*$BX$4,0)</f>
        <v>6</v>
      </c>
      <c r="BY84" s="119" t="n">
        <f aca="false">BE84</f>
        <v>5.9438202247191</v>
      </c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DJ84" s="63"/>
    </row>
    <row r="85" customFormat="false" ht="12.75" hidden="false" customHeight="false" outlineLevel="0" collapsed="false">
      <c r="A85" s="66" t="n">
        <v>81</v>
      </c>
      <c r="B85" s="86" t="n">
        <v>5.625</v>
      </c>
      <c r="C85" s="87" t="n">
        <v>5.44444444444444</v>
      </c>
      <c r="D85" s="43" t="n">
        <v>0.9</v>
      </c>
      <c r="E85" s="36" t="n">
        <f aca="false">ROUND(B85*$E$4,0)</f>
        <v>3</v>
      </c>
      <c r="F85" s="46" t="n">
        <f aca="false">ROUND(C85*$E$4,0)</f>
        <v>3</v>
      </c>
      <c r="G85" s="44" t="n">
        <f aca="false">ROUND(B85*$G$4,0)</f>
        <v>3</v>
      </c>
      <c r="H85" s="45" t="n">
        <f aca="false">ROUND(C85*$G$4,0)</f>
        <v>3</v>
      </c>
      <c r="I85" s="36" t="n">
        <f aca="false">ROUND(B85*$I$4,0)</f>
        <v>3</v>
      </c>
      <c r="J85" s="46" t="n">
        <f aca="false">ROUND(C85*$I$4,0)</f>
        <v>3</v>
      </c>
      <c r="K85" s="44" t="n">
        <f aca="false">ROUND(B85*$K$4,0)</f>
        <v>4</v>
      </c>
      <c r="L85" s="45" t="n">
        <f aca="false">ROUND(C85*$K$4,0)</f>
        <v>4</v>
      </c>
      <c r="M85" s="36" t="n">
        <f aca="false">ROUND(B85*$M$4,0)</f>
        <v>4</v>
      </c>
      <c r="N85" s="46" t="n">
        <f aca="false">ROUND(C85*$M$4,0)</f>
        <v>4</v>
      </c>
      <c r="O85" s="45" t="n">
        <f aca="false">ROUND(B85*$O$4,0)</f>
        <v>4</v>
      </c>
      <c r="P85" s="45" t="n">
        <f aca="false">ROUND(C85*$O$4,0)</f>
        <v>4</v>
      </c>
      <c r="Q85" s="46" t="n">
        <f aca="false">ROUND(B85*$Q$4,0)</f>
        <v>5</v>
      </c>
      <c r="R85" s="46" t="n">
        <f aca="false">ROUND(C85*$Q$4,0)</f>
        <v>4</v>
      </c>
      <c r="S85" s="45" t="n">
        <f aca="false">ROUND(B85*$S$4,0)</f>
        <v>5</v>
      </c>
      <c r="T85" s="45" t="n">
        <f aca="false">ROUND(C85*$S$4,0)</f>
        <v>5</v>
      </c>
      <c r="U85" s="46" t="n">
        <f aca="false">ROUND(B85*$U$4,0)</f>
        <v>5</v>
      </c>
      <c r="V85" s="46" t="n">
        <f aca="false">ROUND(C85*$U$4,0)</f>
        <v>5</v>
      </c>
      <c r="W85" s="45" t="n">
        <f aca="false">ROUND(B85*$W$4,0)</f>
        <v>5</v>
      </c>
      <c r="X85" s="45" t="n">
        <f aca="false">ROUND(C85*$W$4,0)</f>
        <v>5</v>
      </c>
      <c r="Y85" s="36" t="n">
        <f aca="false">B85</f>
        <v>5.625</v>
      </c>
      <c r="Z85" s="47" t="n">
        <f aca="false">C85</f>
        <v>5.44444444444444</v>
      </c>
      <c r="AC85" s="66" t="n">
        <v>81</v>
      </c>
      <c r="AD85" s="86" t="n">
        <v>5.625</v>
      </c>
      <c r="AE85" s="34" t="n">
        <v>5.44444444444444</v>
      </c>
      <c r="AF85" s="43" t="n">
        <v>0.9</v>
      </c>
      <c r="AG85" s="36" t="n">
        <f aca="false">ROUND(AD85*$AG$4,0)</f>
        <v>1</v>
      </c>
      <c r="AH85" s="44" t="n">
        <f aca="false">ROUND(AD85*$AH$4,0)</f>
        <v>1</v>
      </c>
      <c r="AI85" s="36" t="n">
        <f aca="false">ROUND(AD85*$AI$4,0)</f>
        <v>1</v>
      </c>
      <c r="AJ85" s="44" t="n">
        <f aca="false">ROUND(AD85*$AJ$4,0)</f>
        <v>1</v>
      </c>
      <c r="AK85" s="36" t="n">
        <f aca="false">ROUND(AD85*$AK$4,0)</f>
        <v>2</v>
      </c>
      <c r="AL85" s="44" t="n">
        <f aca="false">ROUND(AD85*$AL$4,0)</f>
        <v>2</v>
      </c>
      <c r="AM85" s="36" t="n">
        <f aca="false">ROUND(AD85*$AM$4,0)</f>
        <v>2</v>
      </c>
      <c r="AN85" s="44" t="n">
        <f aca="false">ROUND(AD85*$AN$4,0)</f>
        <v>3</v>
      </c>
      <c r="AO85" s="36" t="n">
        <f aca="false">ROUND(AD85*$AO$4,0)</f>
        <v>3</v>
      </c>
      <c r="AP85" s="44" t="n">
        <f aca="false">ROUND(AD85*$AP$4,0)</f>
        <v>3</v>
      </c>
      <c r="AQ85" s="36" t="n">
        <f aca="false">ROUND(AD85*$AQ$4,0)</f>
        <v>3</v>
      </c>
      <c r="AR85" s="44" t="n">
        <f aca="false">ROUND(AD85*$AR$4,0)</f>
        <v>4</v>
      </c>
      <c r="AS85" s="36" t="n">
        <f aca="false">ROUND(AD85*$AS$4,0)</f>
        <v>4</v>
      </c>
      <c r="AT85" s="45" t="n">
        <f aca="false">ROUND(AD85*$AT$4,0)</f>
        <v>4</v>
      </c>
      <c r="AU85" s="46" t="n">
        <f aca="false">ROUND(AD85*$AU$4,0)</f>
        <v>5</v>
      </c>
      <c r="AV85" s="45" t="n">
        <f aca="false">ROUND(AD85*$AV$4,0)</f>
        <v>5</v>
      </c>
      <c r="AW85" s="46" t="n">
        <f aca="false">ROUND(AD85*$AW$4,0)</f>
        <v>5</v>
      </c>
      <c r="AX85" s="45" t="n">
        <f aca="false">ROUND(AD85*$AX$4,0)</f>
        <v>5</v>
      </c>
      <c r="AY85" s="47" t="n">
        <f aca="false">AD85</f>
        <v>5.625</v>
      </c>
      <c r="BC85" s="66" t="n">
        <v>81</v>
      </c>
      <c r="BD85" s="33" t="n">
        <v>5.625</v>
      </c>
      <c r="BE85" s="34" t="n">
        <v>5.44444444444444</v>
      </c>
      <c r="BF85" s="43" t="n">
        <v>0.9</v>
      </c>
      <c r="BG85" s="121" t="n">
        <f aca="false">ROUND(BE85*$BG$4,0)</f>
        <v>1</v>
      </c>
      <c r="BH85" s="118" t="n">
        <f aca="false">ROUND(BE85*$BH$4,0)</f>
        <v>1</v>
      </c>
      <c r="BI85" s="118" t="n">
        <f aca="false">ROUND(BE85*$BI$4,0)</f>
        <v>1</v>
      </c>
      <c r="BJ85" s="118" t="n">
        <f aca="false">ROUND(BE85*$BJ$4,0)</f>
        <v>1</v>
      </c>
      <c r="BK85" s="118" t="n">
        <f aca="false">ROUND(BE85*$BK$4,0)</f>
        <v>2</v>
      </c>
      <c r="BL85" s="118" t="n">
        <f aca="false">ROUND(BE85*$BL$4,0)</f>
        <v>2</v>
      </c>
      <c r="BM85" s="118" t="n">
        <f aca="false">ROUND(BE85*$BM$4,0)</f>
        <v>2</v>
      </c>
      <c r="BN85" s="118" t="n">
        <f aca="false">ROUND(BE85*$BN$4,0)</f>
        <v>2</v>
      </c>
      <c r="BO85" s="118" t="n">
        <f aca="false">ROUND(BE85*$BO$4,0)</f>
        <v>3</v>
      </c>
      <c r="BP85" s="118" t="n">
        <f aca="false">ROUND(BE85*$BP$4,0)</f>
        <v>3</v>
      </c>
      <c r="BQ85" s="118" t="n">
        <f aca="false">ROUND(BE85*$BQ$4,0)</f>
        <v>3</v>
      </c>
      <c r="BR85" s="118" t="n">
        <f aca="false">ROUND(BE85*$BR$4,0)</f>
        <v>4</v>
      </c>
      <c r="BS85" s="118" t="n">
        <f aca="false">ROUND(BE85*$BS$4,0)</f>
        <v>4</v>
      </c>
      <c r="BT85" s="118" t="n">
        <f aca="false">ROUND(BE85*$BT$4,0)</f>
        <v>4</v>
      </c>
      <c r="BU85" s="118" t="n">
        <f aca="false">ROUND(BE85*$BU$4,0)</f>
        <v>4</v>
      </c>
      <c r="BV85" s="118" t="n">
        <f aca="false">ROUND(BE85*$BV$4,0)</f>
        <v>5</v>
      </c>
      <c r="BW85" s="118" t="n">
        <f aca="false">ROUND(BE85*$BW$4,0)</f>
        <v>5</v>
      </c>
      <c r="BX85" s="118" t="n">
        <f aca="false">ROUND(BE85*$BX$4,0)</f>
        <v>5</v>
      </c>
      <c r="BY85" s="119" t="n">
        <f aca="false">BE85</f>
        <v>5.44444444444444</v>
      </c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DJ85" s="63"/>
    </row>
    <row r="86" customFormat="false" ht="12.75" hidden="false" customHeight="false" outlineLevel="0" collapsed="false">
      <c r="A86" s="66" t="n">
        <v>82</v>
      </c>
      <c r="B86" s="86" t="n">
        <v>5.6875</v>
      </c>
      <c r="C86" s="87" t="n">
        <v>4.95604395604395</v>
      </c>
      <c r="D86" s="43" t="n">
        <v>0.91</v>
      </c>
      <c r="E86" s="36" t="n">
        <f aca="false">ROUND(B86*$E$4,0)</f>
        <v>3</v>
      </c>
      <c r="F86" s="46" t="n">
        <f aca="false">ROUND(C86*$E$4,0)</f>
        <v>2</v>
      </c>
      <c r="G86" s="44" t="n">
        <f aca="false">ROUND(B86*$G$4,0)</f>
        <v>3</v>
      </c>
      <c r="H86" s="45" t="n">
        <f aca="false">ROUND(C86*$G$4,0)</f>
        <v>3</v>
      </c>
      <c r="I86" s="36" t="n">
        <f aca="false">ROUND(B86*$I$4,0)</f>
        <v>3</v>
      </c>
      <c r="J86" s="46" t="n">
        <f aca="false">ROUND(C86*$I$4,0)</f>
        <v>3</v>
      </c>
      <c r="K86" s="44" t="n">
        <f aca="false">ROUND(B86*$K$4,0)</f>
        <v>4</v>
      </c>
      <c r="L86" s="45" t="n">
        <f aca="false">ROUND(C86*$K$4,0)</f>
        <v>3</v>
      </c>
      <c r="M86" s="36" t="n">
        <f aca="false">ROUND(B86*$M$4,0)</f>
        <v>4</v>
      </c>
      <c r="N86" s="46" t="n">
        <f aca="false">ROUND(C86*$M$4,0)</f>
        <v>3</v>
      </c>
      <c r="O86" s="45" t="n">
        <f aca="false">ROUND(B86*$O$4,0)</f>
        <v>4</v>
      </c>
      <c r="P86" s="45" t="n">
        <f aca="false">ROUND(C86*$O$4,0)</f>
        <v>4</v>
      </c>
      <c r="Q86" s="46" t="n">
        <f aca="false">ROUND(B86*$Q$4,0)</f>
        <v>5</v>
      </c>
      <c r="R86" s="46" t="n">
        <f aca="false">ROUND(C86*$Q$4,0)</f>
        <v>4</v>
      </c>
      <c r="S86" s="45" t="n">
        <f aca="false">ROUND(B86*$S$4,0)</f>
        <v>5</v>
      </c>
      <c r="T86" s="45" t="n">
        <f aca="false">ROUND(C86*$S$4,0)</f>
        <v>4</v>
      </c>
      <c r="U86" s="46" t="n">
        <f aca="false">ROUND(B86*$U$4,0)</f>
        <v>5</v>
      </c>
      <c r="V86" s="46" t="n">
        <f aca="false">ROUND(C86*$U$4,0)</f>
        <v>4</v>
      </c>
      <c r="W86" s="45" t="n">
        <f aca="false">ROUND(B86*$W$4,0)</f>
        <v>5</v>
      </c>
      <c r="X86" s="45" t="n">
        <f aca="false">ROUND(C86*$W$4,0)</f>
        <v>5</v>
      </c>
      <c r="Y86" s="36" t="n">
        <f aca="false">B86</f>
        <v>5.6875</v>
      </c>
      <c r="Z86" s="47" t="n">
        <f aca="false">C86</f>
        <v>4.95604395604395</v>
      </c>
      <c r="AC86" s="66" t="n">
        <v>82</v>
      </c>
      <c r="AD86" s="86" t="n">
        <v>5.6875</v>
      </c>
      <c r="AE86" s="34" t="n">
        <v>4.95604395604395</v>
      </c>
      <c r="AF86" s="43" t="n">
        <v>0.91</v>
      </c>
      <c r="AG86" s="36" t="n">
        <f aca="false">ROUND(AD86*$AG$4,0)</f>
        <v>1</v>
      </c>
      <c r="AH86" s="44" t="n">
        <f aca="false">ROUND(AD86*$AH$4,0)</f>
        <v>1</v>
      </c>
      <c r="AI86" s="36" t="n">
        <f aca="false">ROUND(AD86*$AI$4,0)</f>
        <v>1</v>
      </c>
      <c r="AJ86" s="44" t="n">
        <f aca="false">ROUND(AD86*$AJ$4,0)</f>
        <v>1</v>
      </c>
      <c r="AK86" s="36" t="n">
        <f aca="false">ROUND(AD86*$AK$4,0)</f>
        <v>2</v>
      </c>
      <c r="AL86" s="44" t="n">
        <f aca="false">ROUND(AD86*$AL$4,0)</f>
        <v>2</v>
      </c>
      <c r="AM86" s="36" t="n">
        <f aca="false">ROUND(AD86*$AM$4,0)</f>
        <v>2</v>
      </c>
      <c r="AN86" s="44" t="n">
        <f aca="false">ROUND(AD86*$AN$4,0)</f>
        <v>3</v>
      </c>
      <c r="AO86" s="36" t="n">
        <f aca="false">ROUND(AD86*$AO$4,0)</f>
        <v>3</v>
      </c>
      <c r="AP86" s="44" t="n">
        <f aca="false">ROUND(AD86*$AP$4,0)</f>
        <v>3</v>
      </c>
      <c r="AQ86" s="36" t="n">
        <f aca="false">ROUND(AD86*$AQ$4,0)</f>
        <v>3</v>
      </c>
      <c r="AR86" s="44" t="n">
        <f aca="false">ROUND(AD86*$AR$4,0)</f>
        <v>4</v>
      </c>
      <c r="AS86" s="36" t="n">
        <f aca="false">ROUND(AD86*$AS$4,0)</f>
        <v>4</v>
      </c>
      <c r="AT86" s="45" t="n">
        <f aca="false">ROUND(AD86*$AT$4,0)</f>
        <v>4</v>
      </c>
      <c r="AU86" s="46" t="n">
        <f aca="false">ROUND(AD86*$AU$4,0)</f>
        <v>5</v>
      </c>
      <c r="AV86" s="45" t="n">
        <f aca="false">ROUND(AD86*$AV$4,0)</f>
        <v>5</v>
      </c>
      <c r="AW86" s="46" t="n">
        <f aca="false">ROUND(AD86*$AW$4,0)</f>
        <v>5</v>
      </c>
      <c r="AX86" s="45" t="n">
        <f aca="false">ROUND(AD86*$AX$4,0)</f>
        <v>5</v>
      </c>
      <c r="AY86" s="47" t="n">
        <f aca="false">AD86</f>
        <v>5.6875</v>
      </c>
      <c r="BC86" s="66" t="n">
        <v>82</v>
      </c>
      <c r="BD86" s="33" t="n">
        <v>5.6875</v>
      </c>
      <c r="BE86" s="34" t="n">
        <v>4.95604395604395</v>
      </c>
      <c r="BF86" s="43" t="n">
        <v>0.91</v>
      </c>
      <c r="BG86" s="51" t="n">
        <f aca="false">ROUND(BE86*$BG$4,0)</f>
        <v>0</v>
      </c>
      <c r="BH86" s="120" t="n">
        <f aca="false">ROUND(BE86*$BH$4,0)</f>
        <v>1</v>
      </c>
      <c r="BI86" s="118" t="n">
        <f aca="false">ROUND(BE86*$BI$4,0)</f>
        <v>1</v>
      </c>
      <c r="BJ86" s="118" t="n">
        <f aca="false">ROUND(BE86*$BJ$4,0)</f>
        <v>1</v>
      </c>
      <c r="BK86" s="118" t="n">
        <f aca="false">ROUND(BE86*$BK$4,0)</f>
        <v>1</v>
      </c>
      <c r="BL86" s="118" t="n">
        <f aca="false">ROUND(BE86*$BL$4,0)</f>
        <v>2</v>
      </c>
      <c r="BM86" s="118" t="n">
        <f aca="false">ROUND(BE86*$BM$4,0)</f>
        <v>2</v>
      </c>
      <c r="BN86" s="118" t="n">
        <f aca="false">ROUND(BE86*$BN$4,0)</f>
        <v>2</v>
      </c>
      <c r="BO86" s="118" t="n">
        <f aca="false">ROUND(BE86*$BO$4,0)</f>
        <v>2</v>
      </c>
      <c r="BP86" s="118" t="n">
        <f aca="false">ROUND(BE86*$BP$4,0)</f>
        <v>3</v>
      </c>
      <c r="BQ86" s="118" t="n">
        <f aca="false">ROUND(BE86*$BQ$4,0)</f>
        <v>3</v>
      </c>
      <c r="BR86" s="118" t="n">
        <f aca="false">ROUND(BE86*$BR$4,0)</f>
        <v>3</v>
      </c>
      <c r="BS86" s="118" t="n">
        <f aca="false">ROUND(BE86*$BS$4,0)</f>
        <v>3</v>
      </c>
      <c r="BT86" s="118" t="n">
        <f aca="false">ROUND(BE86*$BT$4,0)</f>
        <v>4</v>
      </c>
      <c r="BU86" s="118" t="n">
        <f aca="false">ROUND(BE86*$BU$4,0)</f>
        <v>4</v>
      </c>
      <c r="BV86" s="118" t="n">
        <f aca="false">ROUND(BE86*$BV$4,0)</f>
        <v>4</v>
      </c>
      <c r="BW86" s="118" t="n">
        <f aca="false">ROUND(BE86*$BW$4,0)</f>
        <v>4</v>
      </c>
      <c r="BX86" s="118" t="n">
        <f aca="false">ROUND(BE86*$BX$4,0)</f>
        <v>5</v>
      </c>
      <c r="BY86" s="119" t="n">
        <f aca="false">BE86</f>
        <v>4.95604395604395</v>
      </c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DJ86" s="63"/>
    </row>
    <row r="87" customFormat="false" ht="12.75" hidden="false" customHeight="false" outlineLevel="0" collapsed="false">
      <c r="A87" s="66" t="n">
        <v>83</v>
      </c>
      <c r="B87" s="86" t="n">
        <v>5.75</v>
      </c>
      <c r="C87" s="87" t="n">
        <v>4.47826086956522</v>
      </c>
      <c r="D87" s="43" t="n">
        <v>0.92</v>
      </c>
      <c r="E87" s="36" t="n">
        <f aca="false">ROUND(B87*$E$4,0)</f>
        <v>3</v>
      </c>
      <c r="F87" s="46" t="n">
        <f aca="false">ROUND(C87*$E$4,0)</f>
        <v>2</v>
      </c>
      <c r="G87" s="44" t="n">
        <f aca="false">ROUND(B87*$G$4,0)</f>
        <v>3</v>
      </c>
      <c r="H87" s="45" t="n">
        <f aca="false">ROUND(C87*$G$4,0)</f>
        <v>2</v>
      </c>
      <c r="I87" s="36" t="n">
        <f aca="false">ROUND(B87*$I$4,0)</f>
        <v>3</v>
      </c>
      <c r="J87" s="46" t="n">
        <f aca="false">ROUND(C87*$I$4,0)</f>
        <v>3</v>
      </c>
      <c r="K87" s="44" t="n">
        <f aca="false">ROUND(B87*$K$4,0)</f>
        <v>4</v>
      </c>
      <c r="L87" s="45" t="n">
        <f aca="false">ROUND(C87*$K$4,0)</f>
        <v>3</v>
      </c>
      <c r="M87" s="36" t="n">
        <f aca="false">ROUND(B87*$M$4,0)</f>
        <v>4</v>
      </c>
      <c r="N87" s="46" t="n">
        <f aca="false">ROUND(C87*$M$4,0)</f>
        <v>3</v>
      </c>
      <c r="O87" s="45" t="n">
        <f aca="false">ROUND(B87*$O$4,0)</f>
        <v>4</v>
      </c>
      <c r="P87" s="45" t="n">
        <f aca="false">ROUND(C87*$O$4,0)</f>
        <v>3</v>
      </c>
      <c r="Q87" s="46" t="n">
        <f aca="false">ROUND(B87*$Q$4,0)</f>
        <v>5</v>
      </c>
      <c r="R87" s="46" t="n">
        <f aca="false">ROUND(C87*$Q$4,0)</f>
        <v>4</v>
      </c>
      <c r="S87" s="45" t="n">
        <f aca="false">ROUND(B87*$S$4,0)</f>
        <v>5</v>
      </c>
      <c r="T87" s="45" t="n">
        <f aca="false">ROUND(C87*$S$4,0)</f>
        <v>4</v>
      </c>
      <c r="U87" s="46" t="n">
        <f aca="false">ROUND(B87*$U$4,0)</f>
        <v>5</v>
      </c>
      <c r="V87" s="46" t="n">
        <f aca="false">ROUND(C87*$U$4,0)</f>
        <v>4</v>
      </c>
      <c r="W87" s="45" t="n">
        <f aca="false">ROUND(B87*$W$4,0)</f>
        <v>5</v>
      </c>
      <c r="X87" s="45" t="n">
        <f aca="false">ROUND(C87*$W$4,0)</f>
        <v>4</v>
      </c>
      <c r="Y87" s="36" t="n">
        <f aca="false">B87</f>
        <v>5.75</v>
      </c>
      <c r="Z87" s="47" t="n">
        <f aca="false">C87</f>
        <v>4.47826086956522</v>
      </c>
      <c r="AC87" s="66" t="n">
        <v>83</v>
      </c>
      <c r="AD87" s="86" t="n">
        <v>5.75</v>
      </c>
      <c r="AE87" s="34" t="n">
        <v>4.47826086956522</v>
      </c>
      <c r="AF87" s="43" t="n">
        <v>0.92</v>
      </c>
      <c r="AG87" s="36" t="n">
        <f aca="false">ROUND(AD87*$AG$4,0)</f>
        <v>1</v>
      </c>
      <c r="AH87" s="44" t="n">
        <f aca="false">ROUND(AD87*$AH$4,0)</f>
        <v>1</v>
      </c>
      <c r="AI87" s="36" t="n">
        <f aca="false">ROUND(AD87*$AI$4,0)</f>
        <v>1</v>
      </c>
      <c r="AJ87" s="44" t="n">
        <f aca="false">ROUND(AD87*$AJ$4,0)</f>
        <v>1</v>
      </c>
      <c r="AK87" s="36" t="n">
        <f aca="false">ROUND(AD87*$AK$4,0)</f>
        <v>2</v>
      </c>
      <c r="AL87" s="44" t="n">
        <f aca="false">ROUND(AD87*$AL$4,0)</f>
        <v>2</v>
      </c>
      <c r="AM87" s="36" t="n">
        <f aca="false">ROUND(AD87*$AM$4,0)</f>
        <v>2</v>
      </c>
      <c r="AN87" s="44" t="n">
        <f aca="false">ROUND(AD87*$AN$4,0)</f>
        <v>3</v>
      </c>
      <c r="AO87" s="36" t="n">
        <f aca="false">ROUND(AD87*$AO$4,0)</f>
        <v>3</v>
      </c>
      <c r="AP87" s="44" t="n">
        <f aca="false">ROUND(AD87*$AP$4,0)</f>
        <v>3</v>
      </c>
      <c r="AQ87" s="36" t="n">
        <f aca="false">ROUND(AD87*$AQ$4,0)</f>
        <v>3</v>
      </c>
      <c r="AR87" s="44" t="n">
        <f aca="false">ROUND(AD87*$AR$4,0)</f>
        <v>4</v>
      </c>
      <c r="AS87" s="36" t="n">
        <f aca="false">ROUND(AD87*$AS$4,0)</f>
        <v>4</v>
      </c>
      <c r="AT87" s="45" t="n">
        <f aca="false">ROUND(AD87*$AT$4,0)</f>
        <v>4</v>
      </c>
      <c r="AU87" s="46" t="n">
        <f aca="false">ROUND(AD87*$AU$4,0)</f>
        <v>5</v>
      </c>
      <c r="AV87" s="45" t="n">
        <f aca="false">ROUND(AD87*$AV$4,0)</f>
        <v>5</v>
      </c>
      <c r="AW87" s="46" t="n">
        <f aca="false">ROUND(AD87*$AW$4,0)</f>
        <v>5</v>
      </c>
      <c r="AX87" s="45" t="n">
        <f aca="false">ROUND(AD87*$AX$4,0)</f>
        <v>5</v>
      </c>
      <c r="AY87" s="47" t="n">
        <f aca="false">AD87</f>
        <v>5.75</v>
      </c>
      <c r="BC87" s="66" t="n">
        <v>83</v>
      </c>
      <c r="BD87" s="33" t="n">
        <v>5.75</v>
      </c>
      <c r="BE87" s="34" t="n">
        <v>4.47826086956522</v>
      </c>
      <c r="BF87" s="43" t="n">
        <v>0.92</v>
      </c>
      <c r="BG87" s="51" t="n">
        <f aca="false">ROUND(BE87*$BG$4,0)</f>
        <v>0</v>
      </c>
      <c r="BH87" s="120" t="n">
        <f aca="false">ROUND(BE87*$BH$4,0)</f>
        <v>1</v>
      </c>
      <c r="BI87" s="118" t="n">
        <f aca="false">ROUND(BE87*$BI$4,0)</f>
        <v>1</v>
      </c>
      <c r="BJ87" s="118" t="n">
        <f aca="false">ROUND(BE87*$BJ$4,0)</f>
        <v>1</v>
      </c>
      <c r="BK87" s="118" t="n">
        <f aca="false">ROUND(BE87*$BK$4,0)</f>
        <v>1</v>
      </c>
      <c r="BL87" s="118" t="n">
        <f aca="false">ROUND(BE87*$BL$4,0)</f>
        <v>2</v>
      </c>
      <c r="BM87" s="118" t="n">
        <f aca="false">ROUND(BE87*$BM$4,0)</f>
        <v>2</v>
      </c>
      <c r="BN87" s="118" t="n">
        <f aca="false">ROUND(BE87*$BN$4,0)</f>
        <v>2</v>
      </c>
      <c r="BO87" s="118" t="n">
        <f aca="false">ROUND(BE87*$BO$4,0)</f>
        <v>2</v>
      </c>
      <c r="BP87" s="118" t="n">
        <f aca="false">ROUND(BE87*$BP$4,0)</f>
        <v>2</v>
      </c>
      <c r="BQ87" s="118" t="n">
        <f aca="false">ROUND(BE87*$BQ$4,0)</f>
        <v>3</v>
      </c>
      <c r="BR87" s="118" t="n">
        <f aca="false">ROUND(BE87*$BR$4,0)</f>
        <v>3</v>
      </c>
      <c r="BS87" s="118" t="n">
        <f aca="false">ROUND(BE87*$BS$4,0)</f>
        <v>3</v>
      </c>
      <c r="BT87" s="118" t="n">
        <f aca="false">ROUND(BE87*$BT$4,0)</f>
        <v>3</v>
      </c>
      <c r="BU87" s="118" t="n">
        <f aca="false">ROUND(BE87*$BU$4,0)</f>
        <v>4</v>
      </c>
      <c r="BV87" s="118" t="n">
        <f aca="false">ROUND(BE87*$BV$4,0)</f>
        <v>4</v>
      </c>
      <c r="BW87" s="118" t="n">
        <f aca="false">ROUND(BE87*$BW$4,0)</f>
        <v>4</v>
      </c>
      <c r="BX87" s="118" t="n">
        <f aca="false">ROUND(BE87*$BX$4,0)</f>
        <v>4</v>
      </c>
      <c r="BY87" s="119" t="n">
        <f aca="false">BE87</f>
        <v>4.47826086956522</v>
      </c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DJ87" s="63"/>
    </row>
    <row r="88" customFormat="false" ht="12.75" hidden="false" customHeight="false" outlineLevel="0" collapsed="false">
      <c r="A88" s="66" t="n">
        <v>84</v>
      </c>
      <c r="B88" s="86" t="n">
        <v>5.8125</v>
      </c>
      <c r="C88" s="87" t="n">
        <v>4.01075268817204</v>
      </c>
      <c r="D88" s="43" t="n">
        <v>0.93</v>
      </c>
      <c r="E88" s="36" t="n">
        <f aca="false">ROUND(B88*$E$4,0)</f>
        <v>3</v>
      </c>
      <c r="F88" s="46" t="n">
        <f aca="false">ROUND(C88*$E$4,0)</f>
        <v>2</v>
      </c>
      <c r="G88" s="44" t="n">
        <f aca="false">ROUND(B88*$G$4,0)</f>
        <v>3</v>
      </c>
      <c r="H88" s="45" t="n">
        <f aca="false">ROUND(C88*$G$4,0)</f>
        <v>2</v>
      </c>
      <c r="I88" s="36" t="n">
        <f aca="false">ROUND(B88*$I$4,0)</f>
        <v>3</v>
      </c>
      <c r="J88" s="46" t="n">
        <f aca="false">ROUND(C88*$I$4,0)</f>
        <v>2</v>
      </c>
      <c r="K88" s="44" t="n">
        <f aca="false">ROUND(B88*$K$4,0)</f>
        <v>4</v>
      </c>
      <c r="L88" s="45" t="n">
        <f aca="false">ROUND(C88*$K$4,0)</f>
        <v>3</v>
      </c>
      <c r="M88" s="36" t="n">
        <f aca="false">ROUND(B88*$M$4,0)</f>
        <v>4</v>
      </c>
      <c r="N88" s="46" t="n">
        <f aca="false">ROUND(C88*$M$4,0)</f>
        <v>3</v>
      </c>
      <c r="O88" s="45" t="n">
        <f aca="false">ROUND(B88*$O$4,0)</f>
        <v>4</v>
      </c>
      <c r="P88" s="45" t="n">
        <f aca="false">ROUND(C88*$O$4,0)</f>
        <v>3</v>
      </c>
      <c r="Q88" s="46" t="n">
        <f aca="false">ROUND(B88*$Q$4,0)</f>
        <v>5</v>
      </c>
      <c r="R88" s="46" t="n">
        <f aca="false">ROUND(C88*$Q$4,0)</f>
        <v>3</v>
      </c>
      <c r="S88" s="45" t="n">
        <f aca="false">ROUND(B88*$S$4,0)</f>
        <v>5</v>
      </c>
      <c r="T88" s="45" t="n">
        <f aca="false">ROUND(C88*$S$4,0)</f>
        <v>3</v>
      </c>
      <c r="U88" s="46" t="n">
        <f aca="false">ROUND(B88*$U$4,0)</f>
        <v>5</v>
      </c>
      <c r="V88" s="46" t="n">
        <f aca="false">ROUND(C88*$U$4,0)</f>
        <v>4</v>
      </c>
      <c r="W88" s="45" t="n">
        <f aca="false">ROUND(B88*$W$4,0)</f>
        <v>6</v>
      </c>
      <c r="X88" s="45" t="n">
        <f aca="false">ROUND(C88*$W$4,0)</f>
        <v>4</v>
      </c>
      <c r="Y88" s="36" t="n">
        <f aca="false">B88</f>
        <v>5.8125</v>
      </c>
      <c r="Z88" s="47" t="n">
        <f aca="false">C88</f>
        <v>4.01075268817204</v>
      </c>
      <c r="AC88" s="66" t="n">
        <v>84</v>
      </c>
      <c r="AD88" s="86" t="n">
        <v>5.8125</v>
      </c>
      <c r="AE88" s="34" t="n">
        <v>4.01075268817204</v>
      </c>
      <c r="AF88" s="43" t="n">
        <v>0.93</v>
      </c>
      <c r="AG88" s="36" t="n">
        <f aca="false">ROUND(AD88*$AG$4,0)</f>
        <v>1</v>
      </c>
      <c r="AH88" s="44" t="n">
        <f aca="false">ROUND(AD88*$AH$4,0)</f>
        <v>1</v>
      </c>
      <c r="AI88" s="36" t="n">
        <f aca="false">ROUND(AD88*$AI$4,0)</f>
        <v>1</v>
      </c>
      <c r="AJ88" s="44" t="n">
        <f aca="false">ROUND(AD88*$AJ$4,0)</f>
        <v>1</v>
      </c>
      <c r="AK88" s="36" t="n">
        <f aca="false">ROUND(AD88*$AK$4,0)</f>
        <v>2</v>
      </c>
      <c r="AL88" s="44" t="n">
        <f aca="false">ROUND(AD88*$AL$4,0)</f>
        <v>2</v>
      </c>
      <c r="AM88" s="36" t="n">
        <f aca="false">ROUND(AD88*$AM$4,0)</f>
        <v>2</v>
      </c>
      <c r="AN88" s="44" t="n">
        <f aca="false">ROUND(AD88*$AN$4,0)</f>
        <v>3</v>
      </c>
      <c r="AO88" s="36" t="n">
        <f aca="false">ROUND(AD88*$AO$4,0)</f>
        <v>3</v>
      </c>
      <c r="AP88" s="44" t="n">
        <f aca="false">ROUND(AD88*$AP$4,0)</f>
        <v>3</v>
      </c>
      <c r="AQ88" s="36" t="n">
        <f aca="false">ROUND(AD88*$AQ$4,0)</f>
        <v>3</v>
      </c>
      <c r="AR88" s="44" t="n">
        <f aca="false">ROUND(AD88*$AR$4,0)</f>
        <v>4</v>
      </c>
      <c r="AS88" s="36" t="n">
        <f aca="false">ROUND(AD88*$AS$4,0)</f>
        <v>4</v>
      </c>
      <c r="AT88" s="45" t="n">
        <f aca="false">ROUND(AD88*$AT$4,0)</f>
        <v>4</v>
      </c>
      <c r="AU88" s="46" t="n">
        <f aca="false">ROUND(AD88*$AU$4,0)</f>
        <v>5</v>
      </c>
      <c r="AV88" s="45" t="n">
        <f aca="false">ROUND(AD88*$AV$4,0)</f>
        <v>5</v>
      </c>
      <c r="AW88" s="46" t="n">
        <f aca="false">ROUND(AD88*$AW$4,0)</f>
        <v>5</v>
      </c>
      <c r="AX88" s="45" t="n">
        <f aca="false">ROUND(AD88*$AX$4,0)</f>
        <v>6</v>
      </c>
      <c r="AY88" s="47" t="n">
        <f aca="false">AD88</f>
        <v>5.8125</v>
      </c>
      <c r="BC88" s="66" t="n">
        <v>84</v>
      </c>
      <c r="BD88" s="33" t="n">
        <v>5.8125</v>
      </c>
      <c r="BE88" s="34" t="n">
        <v>4.01075268817204</v>
      </c>
      <c r="BF88" s="43" t="n">
        <v>0.93</v>
      </c>
      <c r="BG88" s="51" t="n">
        <f aca="false">ROUND(BE88*$BG$4,0)</f>
        <v>0</v>
      </c>
      <c r="BH88" s="120" t="n">
        <f aca="false">ROUND(BE88*$BH$4,0)</f>
        <v>1</v>
      </c>
      <c r="BI88" s="118" t="n">
        <f aca="false">ROUND(BE88*$BI$4,0)</f>
        <v>1</v>
      </c>
      <c r="BJ88" s="118" t="n">
        <f aca="false">ROUND(BE88*$BJ$4,0)</f>
        <v>1</v>
      </c>
      <c r="BK88" s="118" t="n">
        <f aca="false">ROUND(BE88*$BK$4,0)</f>
        <v>1</v>
      </c>
      <c r="BL88" s="118" t="n">
        <f aca="false">ROUND(BE88*$BL$4,0)</f>
        <v>1</v>
      </c>
      <c r="BM88" s="118" t="n">
        <f aca="false">ROUND(BE88*$BM$4,0)</f>
        <v>2</v>
      </c>
      <c r="BN88" s="118" t="n">
        <f aca="false">ROUND(BE88*$BN$4,0)</f>
        <v>2</v>
      </c>
      <c r="BO88" s="118" t="n">
        <f aca="false">ROUND(BE88*$BO$4,0)</f>
        <v>2</v>
      </c>
      <c r="BP88" s="118" t="n">
        <f aca="false">ROUND(BE88*$BP$4,0)</f>
        <v>2</v>
      </c>
      <c r="BQ88" s="118" t="n">
        <f aca="false">ROUND(BE88*$BQ$4,0)</f>
        <v>2</v>
      </c>
      <c r="BR88" s="118" t="n">
        <f aca="false">ROUND(BE88*$BR$4,0)</f>
        <v>3</v>
      </c>
      <c r="BS88" s="118" t="n">
        <f aca="false">ROUND(BE88*$BS$4,0)</f>
        <v>3</v>
      </c>
      <c r="BT88" s="118" t="n">
        <f aca="false">ROUND(BE88*$BT$4,0)</f>
        <v>3</v>
      </c>
      <c r="BU88" s="118" t="n">
        <f aca="false">ROUND(BE88*$BU$4,0)</f>
        <v>3</v>
      </c>
      <c r="BV88" s="118" t="n">
        <f aca="false">ROUND(BE88*$BV$4,0)</f>
        <v>3</v>
      </c>
      <c r="BW88" s="118" t="n">
        <f aca="false">ROUND(BE88*$BW$4,0)</f>
        <v>4</v>
      </c>
      <c r="BX88" s="118" t="n">
        <f aca="false">ROUND(BE88*$BX$4,0)</f>
        <v>4</v>
      </c>
      <c r="BY88" s="119" t="n">
        <f aca="false">BE88</f>
        <v>4.01075268817204</v>
      </c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DJ88" s="63"/>
    </row>
    <row r="89" customFormat="false" ht="12.75" hidden="false" customHeight="false" outlineLevel="0" collapsed="false">
      <c r="A89" s="66" t="n">
        <v>85</v>
      </c>
      <c r="B89" s="86" t="n">
        <v>5.875</v>
      </c>
      <c r="C89" s="87" t="n">
        <v>3.5531914893617</v>
      </c>
      <c r="D89" s="43" t="n">
        <v>0.94</v>
      </c>
      <c r="E89" s="36" t="n">
        <f aca="false">ROUND(B89*$E$4,0)</f>
        <v>3</v>
      </c>
      <c r="F89" s="46" t="n">
        <f aca="false">ROUND(C89*$E$4,0)</f>
        <v>2</v>
      </c>
      <c r="G89" s="44" t="n">
        <f aca="false">ROUND(B89*$G$4,0)</f>
        <v>3</v>
      </c>
      <c r="H89" s="45" t="n">
        <f aca="false">ROUND(C89*$G$4,0)</f>
        <v>2</v>
      </c>
      <c r="I89" s="36" t="n">
        <f aca="false">ROUND(B89*$I$4,0)</f>
        <v>4</v>
      </c>
      <c r="J89" s="46" t="n">
        <f aca="false">ROUND(C89*$I$4,0)</f>
        <v>2</v>
      </c>
      <c r="K89" s="44" t="n">
        <f aca="false">ROUND(B89*$K$4,0)</f>
        <v>4</v>
      </c>
      <c r="L89" s="45" t="n">
        <f aca="false">ROUND(C89*$K$4,0)</f>
        <v>2</v>
      </c>
      <c r="M89" s="36" t="n">
        <f aca="false">ROUND(B89*$M$4,0)</f>
        <v>4</v>
      </c>
      <c r="N89" s="46" t="n">
        <f aca="false">ROUND(C89*$M$4,0)</f>
        <v>2</v>
      </c>
      <c r="O89" s="45" t="n">
        <f aca="false">ROUND(B89*$O$4,0)</f>
        <v>4</v>
      </c>
      <c r="P89" s="45" t="n">
        <f aca="false">ROUND(C89*$O$4,0)</f>
        <v>3</v>
      </c>
      <c r="Q89" s="46" t="n">
        <f aca="false">ROUND(B89*$Q$4,0)</f>
        <v>5</v>
      </c>
      <c r="R89" s="46" t="n">
        <f aca="false">ROUND(C89*$Q$4,0)</f>
        <v>3</v>
      </c>
      <c r="S89" s="45" t="n">
        <f aca="false">ROUND(B89*$S$4,0)</f>
        <v>5</v>
      </c>
      <c r="T89" s="45" t="n">
        <f aca="false">ROUND(C89*$S$4,0)</f>
        <v>3</v>
      </c>
      <c r="U89" s="46" t="n">
        <f aca="false">ROUND(B89*$U$4,0)</f>
        <v>5</v>
      </c>
      <c r="V89" s="46" t="n">
        <f aca="false">ROUND(C89*$U$4,0)</f>
        <v>3</v>
      </c>
      <c r="W89" s="45" t="n">
        <f aca="false">ROUND(B89*$W$4,0)</f>
        <v>6</v>
      </c>
      <c r="X89" s="45" t="n">
        <f aca="false">ROUND(C89*$W$4,0)</f>
        <v>3</v>
      </c>
      <c r="Y89" s="36" t="n">
        <f aca="false">B89</f>
        <v>5.875</v>
      </c>
      <c r="Z89" s="47" t="n">
        <f aca="false">C89</f>
        <v>3.5531914893617</v>
      </c>
      <c r="AC89" s="66" t="n">
        <v>85</v>
      </c>
      <c r="AD89" s="86" t="n">
        <v>5.875</v>
      </c>
      <c r="AE89" s="34" t="n">
        <v>3.5531914893617</v>
      </c>
      <c r="AF89" s="43" t="n">
        <v>0.94</v>
      </c>
      <c r="AG89" s="36" t="n">
        <f aca="false">ROUND(AD89*$AG$4,0)</f>
        <v>1</v>
      </c>
      <c r="AH89" s="44" t="n">
        <f aca="false">ROUND(AD89*$AH$4,0)</f>
        <v>1</v>
      </c>
      <c r="AI89" s="36" t="n">
        <f aca="false">ROUND(AD89*$AI$4,0)</f>
        <v>1</v>
      </c>
      <c r="AJ89" s="44" t="n">
        <f aca="false">ROUND(AD89*$AJ$4,0)</f>
        <v>1</v>
      </c>
      <c r="AK89" s="36" t="n">
        <f aca="false">ROUND(AD89*$AK$4,0)</f>
        <v>2</v>
      </c>
      <c r="AL89" s="44" t="n">
        <f aca="false">ROUND(AD89*$AL$4,0)</f>
        <v>2</v>
      </c>
      <c r="AM89" s="36" t="n">
        <f aca="false">ROUND(AD89*$AM$4,0)</f>
        <v>2</v>
      </c>
      <c r="AN89" s="44" t="n">
        <f aca="false">ROUND(AD89*$AN$4,0)</f>
        <v>3</v>
      </c>
      <c r="AO89" s="36" t="n">
        <f aca="false">ROUND(AD89*$AO$4,0)</f>
        <v>3</v>
      </c>
      <c r="AP89" s="44" t="n">
        <f aca="false">ROUND(AD89*$AP$4,0)</f>
        <v>3</v>
      </c>
      <c r="AQ89" s="36" t="n">
        <f aca="false">ROUND(AD89*$AQ$4,0)</f>
        <v>4</v>
      </c>
      <c r="AR89" s="44" t="n">
        <f aca="false">ROUND(AD89*$AR$4,0)</f>
        <v>4</v>
      </c>
      <c r="AS89" s="36" t="n">
        <f aca="false">ROUND(AD89*$AS$4,0)</f>
        <v>4</v>
      </c>
      <c r="AT89" s="45" t="n">
        <f aca="false">ROUND(AD89*$AT$4,0)</f>
        <v>4</v>
      </c>
      <c r="AU89" s="46" t="n">
        <f aca="false">ROUND(AD89*$AU$4,0)</f>
        <v>5</v>
      </c>
      <c r="AV89" s="45" t="n">
        <f aca="false">ROUND(AD89*$AV$4,0)</f>
        <v>5</v>
      </c>
      <c r="AW89" s="46" t="n">
        <f aca="false">ROUND(AD89*$AW$4,0)</f>
        <v>5</v>
      </c>
      <c r="AX89" s="45" t="n">
        <f aca="false">ROUND(AD89*$AX$4,0)</f>
        <v>6</v>
      </c>
      <c r="AY89" s="47" t="n">
        <f aca="false">AD89</f>
        <v>5.875</v>
      </c>
      <c r="BC89" s="66" t="n">
        <v>85</v>
      </c>
      <c r="BD89" s="33" t="n">
        <v>5.875</v>
      </c>
      <c r="BE89" s="34" t="n">
        <v>3.5531914893617</v>
      </c>
      <c r="BF89" s="43" t="n">
        <v>0.94</v>
      </c>
      <c r="BG89" s="51" t="n">
        <f aca="false">ROUND(BE89*$BG$4,0)</f>
        <v>0</v>
      </c>
      <c r="BH89" s="121" t="n">
        <f aca="false">ROUND(BE89*$BH$4,0)</f>
        <v>1</v>
      </c>
      <c r="BI89" s="118" t="n">
        <f aca="false">ROUND(BE89*$BI$4,0)</f>
        <v>1</v>
      </c>
      <c r="BJ89" s="122" t="n">
        <f aca="false">ROUND(BE89*$BJ$4,0)</f>
        <v>1</v>
      </c>
      <c r="BK89" s="122" t="n">
        <f aca="false">ROUND(BE89*$BK$4,0)</f>
        <v>1</v>
      </c>
      <c r="BL89" s="122" t="n">
        <f aca="false">ROUND(BE89*$BL$4,0)</f>
        <v>1</v>
      </c>
      <c r="BM89" s="122" t="n">
        <f aca="false">ROUND(BE89*$BM$4,0)</f>
        <v>1</v>
      </c>
      <c r="BN89" s="122" t="n">
        <f aca="false">ROUND(BE89*$BN$4,0)</f>
        <v>2</v>
      </c>
      <c r="BO89" s="122" t="n">
        <f aca="false">ROUND(BE89*$BO$4,0)</f>
        <v>2</v>
      </c>
      <c r="BP89" s="122" t="n">
        <f aca="false">ROUND(BE89*$BP$4,0)</f>
        <v>2</v>
      </c>
      <c r="BQ89" s="122" t="n">
        <f aca="false">ROUND(BE89*$BQ$4,0)</f>
        <v>2</v>
      </c>
      <c r="BR89" s="122" t="n">
        <f aca="false">ROUND(BE89*$BR$4,0)</f>
        <v>2</v>
      </c>
      <c r="BS89" s="122" t="n">
        <f aca="false">ROUND(BE89*$BS$4,0)</f>
        <v>2</v>
      </c>
      <c r="BT89" s="122" t="n">
        <f aca="false">ROUND(BE89*$BT$4,0)</f>
        <v>3</v>
      </c>
      <c r="BU89" s="122" t="n">
        <f aca="false">ROUND(BE89*$BU$4,0)</f>
        <v>3</v>
      </c>
      <c r="BV89" s="122" t="n">
        <f aca="false">ROUND(BE89*$BV$4,0)</f>
        <v>3</v>
      </c>
      <c r="BW89" s="122" t="n">
        <f aca="false">ROUND(BE89*$BW$4,0)</f>
        <v>3</v>
      </c>
      <c r="BX89" s="122" t="n">
        <f aca="false">ROUND(BE89*$BX$4,0)</f>
        <v>3</v>
      </c>
      <c r="BY89" s="123" t="n">
        <f aca="false">BE89</f>
        <v>3.5531914893617</v>
      </c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DJ89" s="63"/>
    </row>
    <row r="90" customFormat="false" ht="12.75" hidden="false" customHeight="false" outlineLevel="0" collapsed="false">
      <c r="A90" s="66" t="n">
        <v>86</v>
      </c>
      <c r="B90" s="86" t="n">
        <v>5.9375</v>
      </c>
      <c r="C90" s="87" t="n">
        <v>3.10526315789474</v>
      </c>
      <c r="D90" s="43" t="n">
        <v>0.95</v>
      </c>
      <c r="E90" s="36" t="n">
        <f aca="false">ROUND(B90*$E$4,0)</f>
        <v>3</v>
      </c>
      <c r="F90" s="46" t="n">
        <f aca="false">ROUND(C90*$E$4,0)</f>
        <v>2</v>
      </c>
      <c r="G90" s="44" t="n">
        <f aca="false">ROUND(B90*$G$4,0)</f>
        <v>3</v>
      </c>
      <c r="H90" s="45" t="n">
        <f aca="false">ROUND(C90*$G$4,0)</f>
        <v>2</v>
      </c>
      <c r="I90" s="36" t="n">
        <f aca="false">ROUND(B90*$I$4,0)</f>
        <v>4</v>
      </c>
      <c r="J90" s="46" t="n">
        <f aca="false">ROUND(C90*$I$4,0)</f>
        <v>2</v>
      </c>
      <c r="K90" s="44" t="n">
        <f aca="false">ROUND(B90*$K$4,0)</f>
        <v>4</v>
      </c>
      <c r="L90" s="45" t="n">
        <f aca="false">ROUND(C90*$K$4,0)</f>
        <v>2</v>
      </c>
      <c r="M90" s="36" t="n">
        <f aca="false">ROUND(B90*$M$4,0)</f>
        <v>4</v>
      </c>
      <c r="N90" s="46" t="n">
        <f aca="false">ROUND(C90*$M$4,0)</f>
        <v>2</v>
      </c>
      <c r="O90" s="45" t="n">
        <f aca="false">ROUND(B90*$O$4,0)</f>
        <v>4</v>
      </c>
      <c r="P90" s="45" t="n">
        <f aca="false">ROUND(C90*$O$4,0)</f>
        <v>2</v>
      </c>
      <c r="Q90" s="46" t="n">
        <f aca="false">ROUND(B90*$Q$4,0)</f>
        <v>5</v>
      </c>
      <c r="R90" s="46" t="n">
        <f aca="false">ROUND(C90*$Q$4,0)</f>
        <v>2</v>
      </c>
      <c r="S90" s="45" t="n">
        <f aca="false">ROUND(B90*$S$4,0)</f>
        <v>5</v>
      </c>
      <c r="T90" s="45" t="n">
        <f aca="false">ROUND(C90*$S$4,0)</f>
        <v>3</v>
      </c>
      <c r="U90" s="46" t="n">
        <f aca="false">ROUND(B90*$U$4,0)</f>
        <v>5</v>
      </c>
      <c r="V90" s="46" t="n">
        <f aca="false">ROUND(C90*$U$4,0)</f>
        <v>3</v>
      </c>
      <c r="W90" s="45" t="n">
        <f aca="false">ROUND(B90*$W$4,0)</f>
        <v>6</v>
      </c>
      <c r="X90" s="45" t="n">
        <f aca="false">ROUND(C90*$W$4,0)</f>
        <v>3</v>
      </c>
      <c r="Y90" s="36" t="n">
        <f aca="false">B90</f>
        <v>5.9375</v>
      </c>
      <c r="Z90" s="47" t="n">
        <f aca="false">C90</f>
        <v>3.10526315789474</v>
      </c>
      <c r="AC90" s="66" t="n">
        <v>86</v>
      </c>
      <c r="AD90" s="86" t="n">
        <v>5.9375</v>
      </c>
      <c r="AE90" s="34" t="n">
        <v>3.10526315789474</v>
      </c>
      <c r="AF90" s="43" t="n">
        <v>0.95</v>
      </c>
      <c r="AG90" s="36" t="n">
        <f aca="false">ROUND(AD90*$AG$4,0)</f>
        <v>1</v>
      </c>
      <c r="AH90" s="44" t="n">
        <f aca="false">ROUND(AD90*$AH$4,0)</f>
        <v>1</v>
      </c>
      <c r="AI90" s="36" t="n">
        <f aca="false">ROUND(AD90*$AI$4,0)</f>
        <v>1</v>
      </c>
      <c r="AJ90" s="44" t="n">
        <f aca="false">ROUND(AD90*$AJ$4,0)</f>
        <v>1</v>
      </c>
      <c r="AK90" s="36" t="n">
        <f aca="false">ROUND(AD90*$AK$4,0)</f>
        <v>2</v>
      </c>
      <c r="AL90" s="44" t="n">
        <f aca="false">ROUND(AD90*$AL$4,0)</f>
        <v>2</v>
      </c>
      <c r="AM90" s="36" t="n">
        <f aca="false">ROUND(AD90*$AM$4,0)</f>
        <v>2</v>
      </c>
      <c r="AN90" s="44" t="n">
        <f aca="false">ROUND(AD90*$AN$4,0)</f>
        <v>3</v>
      </c>
      <c r="AO90" s="36" t="n">
        <f aca="false">ROUND(AD90*$AO$4,0)</f>
        <v>3</v>
      </c>
      <c r="AP90" s="44" t="n">
        <f aca="false">ROUND(AD90*$AP$4,0)</f>
        <v>3</v>
      </c>
      <c r="AQ90" s="36" t="n">
        <f aca="false">ROUND(AD90*$AQ$4,0)</f>
        <v>4</v>
      </c>
      <c r="AR90" s="44" t="n">
        <f aca="false">ROUND(AD90*$AR$4,0)</f>
        <v>4</v>
      </c>
      <c r="AS90" s="36" t="n">
        <f aca="false">ROUND(AD90*$AS$4,0)</f>
        <v>4</v>
      </c>
      <c r="AT90" s="45" t="n">
        <f aca="false">ROUND(AD90*$AT$4,0)</f>
        <v>4</v>
      </c>
      <c r="AU90" s="46" t="n">
        <f aca="false">ROUND(AD90*$AU$4,0)</f>
        <v>5</v>
      </c>
      <c r="AV90" s="45" t="n">
        <f aca="false">ROUND(AD90*$AV$4,0)</f>
        <v>5</v>
      </c>
      <c r="AW90" s="46" t="n">
        <f aca="false">ROUND(AD90*$AW$4,0)</f>
        <v>5</v>
      </c>
      <c r="AX90" s="45" t="n">
        <f aca="false">ROUND(AD90*$AX$4,0)</f>
        <v>6</v>
      </c>
      <c r="AY90" s="47" t="n">
        <f aca="false">AD90</f>
        <v>5.9375</v>
      </c>
      <c r="BC90" s="66" t="n">
        <v>86</v>
      </c>
      <c r="BD90" s="33" t="n">
        <v>5.9375</v>
      </c>
      <c r="BE90" s="34" t="n">
        <v>3.10526315789474</v>
      </c>
      <c r="BF90" s="43" t="n">
        <v>0.95</v>
      </c>
      <c r="BG90" s="124" t="n">
        <f aca="false">ROUND(BE90*$BG$4,0)</f>
        <v>0</v>
      </c>
      <c r="BH90" s="124" t="n">
        <f aca="false">ROUND(BE90*$BH$4,0)</f>
        <v>0</v>
      </c>
      <c r="BI90" s="125" t="n">
        <f aca="false">ROUND(BE90*$BI$4,0)</f>
        <v>1</v>
      </c>
      <c r="BJ90" s="126" t="n">
        <f aca="false">ROUND(BE90*$BJ$4,0)</f>
        <v>1</v>
      </c>
      <c r="BK90" s="126" t="n">
        <f aca="false">ROUND(BE90*$BK$4,0)</f>
        <v>1</v>
      </c>
      <c r="BL90" s="126" t="n">
        <f aca="false">ROUND(BE90*$BL$4,0)</f>
        <v>1</v>
      </c>
      <c r="BM90" s="126" t="n">
        <f aca="false">ROUND(BE90*$BM$4,0)</f>
        <v>1</v>
      </c>
      <c r="BN90" s="126" t="n">
        <f aca="false">ROUND(BE90*$BN$4,0)</f>
        <v>1</v>
      </c>
      <c r="BO90" s="126" t="n">
        <f aca="false">ROUND(BE90*$BO$4,0)</f>
        <v>2</v>
      </c>
      <c r="BP90" s="126" t="n">
        <f aca="false">ROUND(BE90*$BP$4,0)</f>
        <v>2</v>
      </c>
      <c r="BQ90" s="126" t="n">
        <f aca="false">ROUND(BE90*$BQ$4,0)</f>
        <v>2</v>
      </c>
      <c r="BR90" s="126" t="n">
        <f aca="false">ROUND(BE90*$BR$4,0)</f>
        <v>2</v>
      </c>
      <c r="BS90" s="126" t="n">
        <f aca="false">ROUND(BE90*$BS$4,0)</f>
        <v>2</v>
      </c>
      <c r="BT90" s="126" t="n">
        <f aca="false">ROUND(BE90*$BT$4,0)</f>
        <v>2</v>
      </c>
      <c r="BU90" s="126" t="n">
        <f aca="false">ROUND(BE90*$BU$4,0)</f>
        <v>2</v>
      </c>
      <c r="BV90" s="126" t="n">
        <f aca="false">ROUND(BE90*$BV$4,0)</f>
        <v>3</v>
      </c>
      <c r="BW90" s="126" t="n">
        <f aca="false">ROUND(BE90*$BW$4,0)</f>
        <v>3</v>
      </c>
      <c r="BX90" s="126" t="n">
        <f aca="false">ROUND(BE90*$BX$4,0)</f>
        <v>3</v>
      </c>
      <c r="BY90" s="127" t="n">
        <f aca="false">BE90</f>
        <v>3.10526315789474</v>
      </c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DJ90" s="63"/>
    </row>
    <row r="91" customFormat="false" ht="12.75" hidden="false" customHeight="false" outlineLevel="0" collapsed="false">
      <c r="A91" s="66" t="n">
        <v>87</v>
      </c>
      <c r="B91" s="86" t="n">
        <v>6</v>
      </c>
      <c r="C91" s="87" t="n">
        <v>2.66666666666667</v>
      </c>
      <c r="D91" s="43" t="n">
        <v>0.96</v>
      </c>
      <c r="E91" s="36" t="n">
        <f aca="false">ROUND(B91*$E$4,0)</f>
        <v>3</v>
      </c>
      <c r="F91" s="46" t="n">
        <f aca="false">ROUND(C91*$E$4,0)</f>
        <v>1</v>
      </c>
      <c r="G91" s="44" t="n">
        <f aca="false">ROUND(B91*$G$4,0)</f>
        <v>3</v>
      </c>
      <c r="H91" s="45" t="n">
        <f aca="false">ROUND(C91*$G$4,0)</f>
        <v>1</v>
      </c>
      <c r="I91" s="36" t="n">
        <f aca="false">ROUND(B91*$I$4,0)</f>
        <v>4</v>
      </c>
      <c r="J91" s="46" t="n">
        <f aca="false">ROUND(C91*$I$4,0)</f>
        <v>2</v>
      </c>
      <c r="K91" s="44" t="n">
        <f aca="false">ROUND(B91*$K$4,0)</f>
        <v>4</v>
      </c>
      <c r="L91" s="45" t="n">
        <f aca="false">ROUND(C91*$K$4,0)</f>
        <v>2</v>
      </c>
      <c r="M91" s="36" t="n">
        <f aca="false">ROUND(B91*$M$4,0)</f>
        <v>4</v>
      </c>
      <c r="N91" s="46" t="n">
        <f aca="false">ROUND(C91*$M$4,0)</f>
        <v>2</v>
      </c>
      <c r="O91" s="45" t="n">
        <f aca="false">ROUND(B91*$O$4,0)</f>
        <v>5</v>
      </c>
      <c r="P91" s="45" t="n">
        <f aca="false">ROUND(C91*$O$4,0)</f>
        <v>2</v>
      </c>
      <c r="Q91" s="46" t="n">
        <f aca="false">ROUND(B91*$Q$4,0)</f>
        <v>5</v>
      </c>
      <c r="R91" s="46" t="n">
        <f aca="false">ROUND(C91*$Q$4,0)</f>
        <v>2</v>
      </c>
      <c r="S91" s="45" t="n">
        <f aca="false">ROUND(B91*$S$4,0)</f>
        <v>5</v>
      </c>
      <c r="T91" s="45" t="n">
        <f aca="false">ROUND(C91*$S$4,0)</f>
        <v>2</v>
      </c>
      <c r="U91" s="46" t="n">
        <f aca="false">ROUND(B91*$U$4,0)</f>
        <v>5</v>
      </c>
      <c r="V91" s="46" t="n">
        <f aca="false">ROUND(C91*$U$4,0)</f>
        <v>2</v>
      </c>
      <c r="W91" s="45" t="n">
        <f aca="false">ROUND(B91*$W$4,0)</f>
        <v>6</v>
      </c>
      <c r="X91" s="45" t="n">
        <f aca="false">ROUND(C91*$W$4,0)</f>
        <v>3</v>
      </c>
      <c r="Y91" s="36" t="n">
        <f aca="false">B91</f>
        <v>6</v>
      </c>
      <c r="Z91" s="47" t="n">
        <f aca="false">C91</f>
        <v>2.66666666666667</v>
      </c>
      <c r="AC91" s="66" t="n">
        <v>87</v>
      </c>
      <c r="AD91" s="86" t="n">
        <v>6</v>
      </c>
      <c r="AE91" s="34" t="n">
        <v>2.66666666666667</v>
      </c>
      <c r="AF91" s="43" t="n">
        <v>0.96</v>
      </c>
      <c r="AG91" s="36" t="n">
        <f aca="false">ROUND(AD91*$AG$4,0)</f>
        <v>1</v>
      </c>
      <c r="AH91" s="44" t="n">
        <f aca="false">ROUND(AD91*$AH$4,0)</f>
        <v>1</v>
      </c>
      <c r="AI91" s="36" t="n">
        <f aca="false">ROUND(AD91*$AI$4,0)</f>
        <v>1</v>
      </c>
      <c r="AJ91" s="44" t="n">
        <f aca="false">ROUND(AD91*$AJ$4,0)</f>
        <v>2</v>
      </c>
      <c r="AK91" s="36" t="n">
        <f aca="false">ROUND(AD91*$AK$4,0)</f>
        <v>2</v>
      </c>
      <c r="AL91" s="44" t="n">
        <f aca="false">ROUND(AD91*$AL$4,0)</f>
        <v>2</v>
      </c>
      <c r="AM91" s="36" t="n">
        <f aca="false">ROUND(AD91*$AM$4,0)</f>
        <v>2</v>
      </c>
      <c r="AN91" s="44" t="n">
        <f aca="false">ROUND(AD91*$AN$4,0)</f>
        <v>3</v>
      </c>
      <c r="AO91" s="36" t="n">
        <f aca="false">ROUND(AD91*$AO$4,0)</f>
        <v>3</v>
      </c>
      <c r="AP91" s="44" t="n">
        <f aca="false">ROUND(AD91*$AP$4,0)</f>
        <v>3</v>
      </c>
      <c r="AQ91" s="36" t="n">
        <f aca="false">ROUND(AD91*$AQ$4,0)</f>
        <v>4</v>
      </c>
      <c r="AR91" s="44" t="n">
        <f aca="false">ROUND(AD91*$AR$4,0)</f>
        <v>4</v>
      </c>
      <c r="AS91" s="36" t="n">
        <f aca="false">ROUND(AD91*$AS$4,0)</f>
        <v>4</v>
      </c>
      <c r="AT91" s="45" t="n">
        <f aca="false">ROUND(AD91*$AT$4,0)</f>
        <v>5</v>
      </c>
      <c r="AU91" s="46" t="n">
        <f aca="false">ROUND(AD91*$AU$4,0)</f>
        <v>5</v>
      </c>
      <c r="AV91" s="45" t="n">
        <f aca="false">ROUND(AD91*$AV$4,0)</f>
        <v>5</v>
      </c>
      <c r="AW91" s="46" t="n">
        <f aca="false">ROUND(AD91*$AW$4,0)</f>
        <v>5</v>
      </c>
      <c r="AX91" s="45" t="n">
        <f aca="false">ROUND(AD91*$AX$4,0)</f>
        <v>6</v>
      </c>
      <c r="AY91" s="47" t="n">
        <f aca="false">AD91</f>
        <v>6</v>
      </c>
      <c r="BC91" s="66" t="n">
        <v>87</v>
      </c>
      <c r="BD91" s="33" t="n">
        <v>6</v>
      </c>
      <c r="BE91" s="34" t="n">
        <v>2.66666666666667</v>
      </c>
      <c r="BF91" s="43" t="n">
        <v>0.96</v>
      </c>
      <c r="BG91" s="124" t="n">
        <f aca="false">ROUND(BE91*$BG$4,0)</f>
        <v>0</v>
      </c>
      <c r="BH91" s="124" t="n">
        <f aca="false">ROUND(BE91*$BH$4,0)</f>
        <v>0</v>
      </c>
      <c r="BI91" s="128" t="n">
        <f aca="false">ROUND(BE91*$BI$4,0)</f>
        <v>1</v>
      </c>
      <c r="BJ91" s="126" t="n">
        <f aca="false">ROUND(BE91*$BJ$4,0)</f>
        <v>1</v>
      </c>
      <c r="BK91" s="126" t="n">
        <f aca="false">ROUND(BE91*$BK$4,0)</f>
        <v>1</v>
      </c>
      <c r="BL91" s="126" t="n">
        <f aca="false">ROUND(BE91*$BL$4,0)</f>
        <v>1</v>
      </c>
      <c r="BM91" s="126" t="n">
        <f aca="false">ROUND(BE91*$BM$4,0)</f>
        <v>1</v>
      </c>
      <c r="BN91" s="126" t="n">
        <f aca="false">ROUND(BE91*$BN$4,0)</f>
        <v>1</v>
      </c>
      <c r="BO91" s="126" t="n">
        <f aca="false">ROUND(BE91*$BO$4,0)</f>
        <v>1</v>
      </c>
      <c r="BP91" s="126" t="n">
        <f aca="false">ROUND(BE91*$BP$4,0)</f>
        <v>1</v>
      </c>
      <c r="BQ91" s="126" t="n">
        <f aca="false">ROUND(BE91*$BQ$4,0)</f>
        <v>2</v>
      </c>
      <c r="BR91" s="126" t="n">
        <f aca="false">ROUND(BE91*$BR$4,0)</f>
        <v>2</v>
      </c>
      <c r="BS91" s="126" t="n">
        <f aca="false">ROUND(BE91*$BS$4,0)</f>
        <v>2</v>
      </c>
      <c r="BT91" s="126" t="n">
        <f aca="false">ROUND(BE91*$BT$4,0)</f>
        <v>2</v>
      </c>
      <c r="BU91" s="126" t="n">
        <f aca="false">ROUND(BE91*$BU$4,0)</f>
        <v>2</v>
      </c>
      <c r="BV91" s="126" t="n">
        <f aca="false">ROUND(BE91*$BV$4,0)</f>
        <v>2</v>
      </c>
      <c r="BW91" s="126" t="n">
        <f aca="false">ROUND(BE91*$BW$4,0)</f>
        <v>2</v>
      </c>
      <c r="BX91" s="126" t="n">
        <f aca="false">ROUND(BE91*$BX$4,0)</f>
        <v>3</v>
      </c>
      <c r="BY91" s="127" t="n">
        <f aca="false">BE91</f>
        <v>2.66666666666667</v>
      </c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DJ91" s="63"/>
    </row>
    <row r="92" customFormat="false" ht="12.75" hidden="false" customHeight="false" outlineLevel="0" collapsed="false">
      <c r="A92" s="66" t="n">
        <v>88</v>
      </c>
      <c r="B92" s="86" t="n">
        <v>6.0625</v>
      </c>
      <c r="C92" s="87" t="n">
        <v>2.23711340206186</v>
      </c>
      <c r="D92" s="43" t="n">
        <v>0.97</v>
      </c>
      <c r="E92" s="36" t="n">
        <f aca="false">ROUND(B92*$E$4,0)</f>
        <v>3</v>
      </c>
      <c r="F92" s="46" t="n">
        <f aca="false">ROUND(C92*$E$4,0)</f>
        <v>1</v>
      </c>
      <c r="G92" s="44" t="n">
        <f aca="false">ROUND(B92*$G$4,0)</f>
        <v>3</v>
      </c>
      <c r="H92" s="45" t="n">
        <f aca="false">ROUND(C92*$G$4,0)</f>
        <v>1</v>
      </c>
      <c r="I92" s="36" t="n">
        <f aca="false">ROUND(B92*$I$4,0)</f>
        <v>4</v>
      </c>
      <c r="J92" s="46" t="n">
        <f aca="false">ROUND(C92*$I$4,0)</f>
        <v>1</v>
      </c>
      <c r="K92" s="44" t="n">
        <f aca="false">ROUND(B92*$K$4,0)</f>
        <v>4</v>
      </c>
      <c r="L92" s="45" t="n">
        <f aca="false">ROUND(C92*$K$4,0)</f>
        <v>1</v>
      </c>
      <c r="M92" s="36" t="n">
        <f aca="false">ROUND(B92*$M$4,0)</f>
        <v>4</v>
      </c>
      <c r="N92" s="46" t="n">
        <f aca="false">ROUND(C92*$M$4,0)</f>
        <v>2</v>
      </c>
      <c r="O92" s="45" t="n">
        <f aca="false">ROUND(B92*$O$4,0)</f>
        <v>5</v>
      </c>
      <c r="P92" s="45" t="n">
        <f aca="false">ROUND(C92*$O$4,0)</f>
        <v>2</v>
      </c>
      <c r="Q92" s="46" t="n">
        <f aca="false">ROUND(B92*$Q$4,0)</f>
        <v>5</v>
      </c>
      <c r="R92" s="46" t="n">
        <f aca="false">ROUND(C92*$Q$4,0)</f>
        <v>2</v>
      </c>
      <c r="S92" s="45" t="n">
        <f aca="false">ROUND(B92*$S$4,0)</f>
        <v>5</v>
      </c>
      <c r="T92" s="45" t="n">
        <f aca="false">ROUND(C92*$S$4,0)</f>
        <v>2</v>
      </c>
      <c r="U92" s="46" t="n">
        <f aca="false">ROUND(B92*$U$4,0)</f>
        <v>5</v>
      </c>
      <c r="V92" s="46" t="n">
        <f aca="false">ROUND(C92*$U$4,0)</f>
        <v>2</v>
      </c>
      <c r="W92" s="45" t="n">
        <f aca="false">ROUND(B92*$W$4,0)</f>
        <v>6</v>
      </c>
      <c r="X92" s="45" t="n">
        <f aca="false">ROUND(C92*$W$4,0)</f>
        <v>2</v>
      </c>
      <c r="Y92" s="36" t="n">
        <f aca="false">B92</f>
        <v>6.0625</v>
      </c>
      <c r="Z92" s="47" t="n">
        <f aca="false">C92</f>
        <v>2.23711340206186</v>
      </c>
      <c r="AC92" s="66" t="n">
        <v>88</v>
      </c>
      <c r="AD92" s="86" t="n">
        <v>6.0625</v>
      </c>
      <c r="AE92" s="34" t="n">
        <v>2.23711340206186</v>
      </c>
      <c r="AF92" s="43" t="n">
        <v>0.97</v>
      </c>
      <c r="AG92" s="36" t="n">
        <f aca="false">ROUND(AD92*$AG$4,0)</f>
        <v>1</v>
      </c>
      <c r="AH92" s="44" t="n">
        <f aca="false">ROUND(AD92*$AH$4,0)</f>
        <v>1</v>
      </c>
      <c r="AI92" s="36" t="n">
        <f aca="false">ROUND(AD92*$AI$4,0)</f>
        <v>1</v>
      </c>
      <c r="AJ92" s="44" t="n">
        <f aca="false">ROUND(AD92*$AJ$4,0)</f>
        <v>2</v>
      </c>
      <c r="AK92" s="36" t="n">
        <f aca="false">ROUND(AD92*$AK$4,0)</f>
        <v>2</v>
      </c>
      <c r="AL92" s="44" t="n">
        <f aca="false">ROUND(AD92*$AL$4,0)</f>
        <v>2</v>
      </c>
      <c r="AM92" s="36" t="n">
        <f aca="false">ROUND(AD92*$AM$4,0)</f>
        <v>2</v>
      </c>
      <c r="AN92" s="44" t="n">
        <f aca="false">ROUND(AD92*$AN$4,0)</f>
        <v>3</v>
      </c>
      <c r="AO92" s="36" t="n">
        <f aca="false">ROUND(AD92*$AO$4,0)</f>
        <v>3</v>
      </c>
      <c r="AP92" s="44" t="n">
        <f aca="false">ROUND(AD92*$AP$4,0)</f>
        <v>3</v>
      </c>
      <c r="AQ92" s="36" t="n">
        <f aca="false">ROUND(AD92*$AQ$4,0)</f>
        <v>4</v>
      </c>
      <c r="AR92" s="44" t="n">
        <f aca="false">ROUND(AD92*$AR$4,0)</f>
        <v>4</v>
      </c>
      <c r="AS92" s="36" t="n">
        <f aca="false">ROUND(AD92*$AS$4,0)</f>
        <v>4</v>
      </c>
      <c r="AT92" s="45" t="n">
        <f aca="false">ROUND(AD92*$AT$4,0)</f>
        <v>5</v>
      </c>
      <c r="AU92" s="46" t="n">
        <f aca="false">ROUND(AD92*$AU$4,0)</f>
        <v>5</v>
      </c>
      <c r="AV92" s="45" t="n">
        <f aca="false">ROUND(AD92*$AV$4,0)</f>
        <v>5</v>
      </c>
      <c r="AW92" s="46" t="n">
        <f aca="false">ROUND(AD92*$AW$4,0)</f>
        <v>5</v>
      </c>
      <c r="AX92" s="45" t="n">
        <f aca="false">ROUND(AD92*$AX$4,0)</f>
        <v>6</v>
      </c>
      <c r="AY92" s="47" t="n">
        <f aca="false">AD92</f>
        <v>6.0625</v>
      </c>
      <c r="BC92" s="66" t="n">
        <v>88</v>
      </c>
      <c r="BD92" s="33" t="n">
        <v>6.0625</v>
      </c>
      <c r="BE92" s="34" t="n">
        <v>2.23711340206186</v>
      </c>
      <c r="BF92" s="43" t="n">
        <v>0.97</v>
      </c>
      <c r="BG92" s="124" t="n">
        <f aca="false">ROUND(BE92*$BG$4,0)</f>
        <v>0</v>
      </c>
      <c r="BH92" s="124" t="n">
        <f aca="false">ROUND(BE92*$BH$4,0)</f>
        <v>0</v>
      </c>
      <c r="BI92" s="124" t="n">
        <f aca="false">ROUND(BE92*$BI$4,0)</f>
        <v>0</v>
      </c>
      <c r="BJ92" s="128" t="n">
        <f aca="false">ROUND(BE92*$BJ$4,0)</f>
        <v>1</v>
      </c>
      <c r="BK92" s="126" t="n">
        <f aca="false">ROUND(BE92*$BK$4,0)</f>
        <v>1</v>
      </c>
      <c r="BL92" s="126" t="n">
        <f aca="false">ROUND(BE92*$BL$4,0)</f>
        <v>1</v>
      </c>
      <c r="BM92" s="126" t="n">
        <f aca="false">ROUND(BE92*$BM$4,0)</f>
        <v>1</v>
      </c>
      <c r="BN92" s="126" t="n">
        <f aca="false">ROUND(BE92*$BN$4,0)</f>
        <v>1</v>
      </c>
      <c r="BO92" s="126" t="n">
        <f aca="false">ROUND(BE92*$BO$4,0)</f>
        <v>1</v>
      </c>
      <c r="BP92" s="126" t="n">
        <f aca="false">ROUND(BE92*$BP$4,0)</f>
        <v>1</v>
      </c>
      <c r="BQ92" s="126" t="n">
        <f aca="false">ROUND(BE92*$BQ$4,0)</f>
        <v>1</v>
      </c>
      <c r="BR92" s="126" t="n">
        <f aca="false">ROUND(BE92*$BR$4,0)</f>
        <v>1</v>
      </c>
      <c r="BS92" s="126" t="n">
        <f aca="false">ROUND(BE92*$BS$4,0)</f>
        <v>2</v>
      </c>
      <c r="BT92" s="126" t="n">
        <f aca="false">ROUND(BE92*$BT$4,0)</f>
        <v>2</v>
      </c>
      <c r="BU92" s="126" t="n">
        <f aca="false">ROUND(BE92*$BU$4,0)</f>
        <v>2</v>
      </c>
      <c r="BV92" s="126" t="n">
        <f aca="false">ROUND(BE92*$BV$4,0)</f>
        <v>2</v>
      </c>
      <c r="BW92" s="126" t="n">
        <f aca="false">ROUND(BE92*$BW$4,0)</f>
        <v>2</v>
      </c>
      <c r="BX92" s="126" t="n">
        <f aca="false">ROUND(BE92*$BX$4,0)</f>
        <v>2</v>
      </c>
      <c r="BY92" s="127" t="n">
        <f aca="false">BE92</f>
        <v>2.23711340206186</v>
      </c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DJ92" s="63"/>
    </row>
    <row r="93" customFormat="false" ht="12.75" hidden="false" customHeight="false" outlineLevel="0" collapsed="false">
      <c r="A93" s="66" t="n">
        <v>89</v>
      </c>
      <c r="B93" s="86" t="n">
        <v>6.125</v>
      </c>
      <c r="C93" s="87" t="n">
        <v>1.81632653061225</v>
      </c>
      <c r="D93" s="43" t="n">
        <v>0.98</v>
      </c>
      <c r="E93" s="36" t="n">
        <f aca="false">ROUND(B93*$E$4,0)</f>
        <v>3</v>
      </c>
      <c r="F93" s="46" t="n">
        <f aca="false">ROUND(C93*$E$4,0)</f>
        <v>1</v>
      </c>
      <c r="G93" s="44" t="n">
        <f aca="false">ROUND(B93*$G$4,0)</f>
        <v>3</v>
      </c>
      <c r="H93" s="45" t="n">
        <f aca="false">ROUND(C93*$G$4,0)</f>
        <v>1</v>
      </c>
      <c r="I93" s="36" t="n">
        <f aca="false">ROUND(B93*$I$4,0)</f>
        <v>4</v>
      </c>
      <c r="J93" s="46" t="n">
        <f aca="false">ROUND(C93*$I$4,0)</f>
        <v>1</v>
      </c>
      <c r="K93" s="44" t="n">
        <f aca="false">ROUND(B93*$K$4,0)</f>
        <v>4</v>
      </c>
      <c r="L93" s="45" t="n">
        <f aca="false">ROUND(C93*$K$4,0)</f>
        <v>1</v>
      </c>
      <c r="M93" s="36" t="n">
        <f aca="false">ROUND(B93*$M$4,0)</f>
        <v>4</v>
      </c>
      <c r="N93" s="46" t="n">
        <f aca="false">ROUND(C93*$M$4,0)</f>
        <v>1</v>
      </c>
      <c r="O93" s="45" t="n">
        <f aca="false">ROUND(B93*$O$4,0)</f>
        <v>5</v>
      </c>
      <c r="P93" s="45" t="n">
        <f aca="false">ROUND(C93*$O$4,0)</f>
        <v>1</v>
      </c>
      <c r="Q93" s="46" t="n">
        <f aca="false">ROUND(B93*$Q$4,0)</f>
        <v>5</v>
      </c>
      <c r="R93" s="46" t="n">
        <f aca="false">ROUND(C93*$Q$4,0)</f>
        <v>1</v>
      </c>
      <c r="S93" s="45" t="n">
        <f aca="false">ROUND(B93*$S$4,0)</f>
        <v>5</v>
      </c>
      <c r="T93" s="45" t="n">
        <f aca="false">ROUND(C93*$S$4,0)</f>
        <v>2</v>
      </c>
      <c r="U93" s="46" t="n">
        <f aca="false">ROUND(B93*$U$4,0)</f>
        <v>6</v>
      </c>
      <c r="V93" s="46" t="n">
        <f aca="false">ROUND(C93*$U$4,0)</f>
        <v>2</v>
      </c>
      <c r="W93" s="45" t="n">
        <f aca="false">ROUND(B93*$W$4,0)</f>
        <v>6</v>
      </c>
      <c r="X93" s="45" t="n">
        <f aca="false">ROUND(C93*$W$4,0)</f>
        <v>2</v>
      </c>
      <c r="Y93" s="36" t="n">
        <f aca="false">B93</f>
        <v>6.125</v>
      </c>
      <c r="Z93" s="47" t="n">
        <f aca="false">C93</f>
        <v>1.81632653061225</v>
      </c>
      <c r="AC93" s="66" t="n">
        <v>89</v>
      </c>
      <c r="AD93" s="86" t="n">
        <v>6.125</v>
      </c>
      <c r="AE93" s="34" t="n">
        <v>1.81632653061225</v>
      </c>
      <c r="AF93" s="43" t="n">
        <v>0.98</v>
      </c>
      <c r="AG93" s="36" t="n">
        <f aca="false">ROUND(AD93*$AG$4,0)</f>
        <v>1</v>
      </c>
      <c r="AH93" s="44" t="n">
        <f aca="false">ROUND(AD93*$AH$4,0)</f>
        <v>1</v>
      </c>
      <c r="AI93" s="36" t="n">
        <f aca="false">ROUND(AD93*$AI$4,0)</f>
        <v>1</v>
      </c>
      <c r="AJ93" s="44" t="n">
        <f aca="false">ROUND(AD93*$AJ$4,0)</f>
        <v>2</v>
      </c>
      <c r="AK93" s="36" t="n">
        <f aca="false">ROUND(AD93*$AK$4,0)</f>
        <v>2</v>
      </c>
      <c r="AL93" s="44" t="n">
        <f aca="false">ROUND(AD93*$AL$4,0)</f>
        <v>2</v>
      </c>
      <c r="AM93" s="36" t="n">
        <f aca="false">ROUND(AD93*$AM$4,0)</f>
        <v>2</v>
      </c>
      <c r="AN93" s="44" t="n">
        <f aca="false">ROUND(AD93*$AN$4,0)</f>
        <v>3</v>
      </c>
      <c r="AO93" s="36" t="n">
        <f aca="false">ROUND(AD93*$AO$4,0)</f>
        <v>3</v>
      </c>
      <c r="AP93" s="44" t="n">
        <f aca="false">ROUND(AD93*$AP$4,0)</f>
        <v>3</v>
      </c>
      <c r="AQ93" s="36" t="n">
        <f aca="false">ROUND(AD93*$AQ$4,0)</f>
        <v>4</v>
      </c>
      <c r="AR93" s="44" t="n">
        <f aca="false">ROUND(AD93*$AR$4,0)</f>
        <v>4</v>
      </c>
      <c r="AS93" s="36" t="n">
        <f aca="false">ROUND(AD93*$AS$4,0)</f>
        <v>4</v>
      </c>
      <c r="AT93" s="45" t="n">
        <f aca="false">ROUND(AD93*$AT$4,0)</f>
        <v>5</v>
      </c>
      <c r="AU93" s="46" t="n">
        <f aca="false">ROUND(AD93*$AU$4,0)</f>
        <v>5</v>
      </c>
      <c r="AV93" s="45" t="n">
        <f aca="false">ROUND(AD93*$AV$4,0)</f>
        <v>5</v>
      </c>
      <c r="AW93" s="46" t="n">
        <f aca="false">ROUND(AD93*$AW$4,0)</f>
        <v>6</v>
      </c>
      <c r="AX93" s="45" t="n">
        <f aca="false">ROUND(AD93*$AX$4,0)</f>
        <v>6</v>
      </c>
      <c r="AY93" s="47" t="n">
        <f aca="false">AD93</f>
        <v>6.125</v>
      </c>
      <c r="BC93" s="66" t="n">
        <v>89</v>
      </c>
      <c r="BD93" s="33" t="n">
        <v>6.125</v>
      </c>
      <c r="BE93" s="34" t="n">
        <v>1.81632653061225</v>
      </c>
      <c r="BF93" s="43" t="n">
        <v>0.98</v>
      </c>
      <c r="BG93" s="124" t="n">
        <f aca="false">ROUND(BE93*$BG$4,0)</f>
        <v>0</v>
      </c>
      <c r="BH93" s="124" t="n">
        <f aca="false">ROUND(BE93*$BH$4,0)</f>
        <v>0</v>
      </c>
      <c r="BI93" s="124" t="n">
        <f aca="false">ROUND(BE93*$BI$4,0)</f>
        <v>0</v>
      </c>
      <c r="BJ93" s="124" t="n">
        <f aca="false">ROUND(BE93*$BJ$4,0)</f>
        <v>0</v>
      </c>
      <c r="BK93" s="128" t="n">
        <f aca="false">ROUND(BE93*$BK$4,0)</f>
        <v>1</v>
      </c>
      <c r="BL93" s="129" t="n">
        <f aca="false">ROUND(BE93*$BL$4,0)</f>
        <v>1</v>
      </c>
      <c r="BM93" s="126" t="n">
        <f aca="false">ROUND(BE93*$BM$4,0)</f>
        <v>1</v>
      </c>
      <c r="BN93" s="126" t="n">
        <f aca="false">ROUND(BE93*$BN$4,0)</f>
        <v>1</v>
      </c>
      <c r="BO93" s="126" t="n">
        <f aca="false">ROUND(BE93*$BO$4,0)</f>
        <v>1</v>
      </c>
      <c r="BP93" s="126" t="n">
        <f aca="false">ROUND(BE93*$BP$4,0)</f>
        <v>1</v>
      </c>
      <c r="BQ93" s="126" t="n">
        <f aca="false">ROUND(BE93*$BQ$4,0)</f>
        <v>1</v>
      </c>
      <c r="BR93" s="126" t="n">
        <f aca="false">ROUND(BE93*$BR$4,0)</f>
        <v>1</v>
      </c>
      <c r="BS93" s="126" t="n">
        <f aca="false">ROUND(BE93*$BS$4,0)</f>
        <v>1</v>
      </c>
      <c r="BT93" s="126" t="n">
        <f aca="false">ROUND(BE93*$BT$4,0)</f>
        <v>1</v>
      </c>
      <c r="BU93" s="126" t="n">
        <f aca="false">ROUND(BE93*$BU$4,0)</f>
        <v>1</v>
      </c>
      <c r="BV93" s="126" t="n">
        <f aca="false">ROUND(BE93*$BV$4,0)</f>
        <v>2</v>
      </c>
      <c r="BW93" s="126" t="n">
        <f aca="false">ROUND(BE93*$BW$4,0)</f>
        <v>2</v>
      </c>
      <c r="BX93" s="126" t="n">
        <f aca="false">ROUND(BE93*$BX$4,0)</f>
        <v>2</v>
      </c>
      <c r="BY93" s="127" t="n">
        <f aca="false">BE93</f>
        <v>1.81632653061225</v>
      </c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DJ93" s="63"/>
    </row>
    <row r="94" customFormat="false" ht="12.75" hidden="false" customHeight="false" outlineLevel="0" collapsed="false">
      <c r="A94" s="66" t="n">
        <v>90</v>
      </c>
      <c r="B94" s="86" t="n">
        <v>6.1875</v>
      </c>
      <c r="C94" s="87" t="n">
        <v>1.4040404040404</v>
      </c>
      <c r="D94" s="43" t="n">
        <v>0.99</v>
      </c>
      <c r="E94" s="36" t="n">
        <f aca="false">ROUND(B94*$E$4,0)</f>
        <v>3</v>
      </c>
      <c r="F94" s="46" t="n">
        <f aca="false">ROUND(C94*$E$4,0)</f>
        <v>1</v>
      </c>
      <c r="G94" s="44" t="n">
        <f aca="false">ROUND(B94*$G$4,0)</f>
        <v>3</v>
      </c>
      <c r="H94" s="45" t="n">
        <f aca="false">ROUND(C94*$G$4,0)</f>
        <v>1</v>
      </c>
      <c r="I94" s="36" t="n">
        <f aca="false">ROUND(B94*$I$4,0)</f>
        <v>4</v>
      </c>
      <c r="J94" s="46" t="n">
        <f aca="false">ROUND(C94*$I$4,0)</f>
        <v>1</v>
      </c>
      <c r="K94" s="44" t="n">
        <f aca="false">ROUND(B94*$K$4,0)</f>
        <v>4</v>
      </c>
      <c r="L94" s="45" t="n">
        <f aca="false">ROUND(C94*$K$4,0)</f>
        <v>1</v>
      </c>
      <c r="M94" s="36" t="n">
        <f aca="false">ROUND(B94*$M$4,0)</f>
        <v>4</v>
      </c>
      <c r="N94" s="46" t="n">
        <f aca="false">ROUND(C94*$M$4,0)</f>
        <v>1</v>
      </c>
      <c r="O94" s="45" t="n">
        <f aca="false">ROUND(B94*$O$4,0)</f>
        <v>5</v>
      </c>
      <c r="P94" s="45" t="n">
        <f aca="false">ROUND(C94*$O$4,0)</f>
        <v>1</v>
      </c>
      <c r="Q94" s="46" t="n">
        <f aca="false">ROUND(B94*$Q$4,0)</f>
        <v>5</v>
      </c>
      <c r="R94" s="46" t="n">
        <f aca="false">ROUND(C94*$Q$4,0)</f>
        <v>1</v>
      </c>
      <c r="S94" s="45" t="n">
        <f aca="false">ROUND(B94*$S$4,0)</f>
        <v>5</v>
      </c>
      <c r="T94" s="45" t="n">
        <f aca="false">ROUND(C94*$S$4,0)</f>
        <v>1</v>
      </c>
      <c r="U94" s="46" t="n">
        <f aca="false">ROUND(B94*$U$4,0)</f>
        <v>6</v>
      </c>
      <c r="V94" s="46" t="n">
        <f aca="false">ROUND(C94*$U$4,0)</f>
        <v>1</v>
      </c>
      <c r="W94" s="45" t="n">
        <f aca="false">ROUND(B94*$W$4,0)</f>
        <v>6</v>
      </c>
      <c r="X94" s="45" t="n">
        <f aca="false">ROUND(C94*$W$4,0)</f>
        <v>1</v>
      </c>
      <c r="Y94" s="36" t="n">
        <f aca="false">B94</f>
        <v>6.1875</v>
      </c>
      <c r="Z94" s="47" t="n">
        <f aca="false">C94</f>
        <v>1.4040404040404</v>
      </c>
      <c r="AC94" s="66" t="n">
        <v>90</v>
      </c>
      <c r="AD94" s="86" t="n">
        <v>6.1875</v>
      </c>
      <c r="AE94" s="34" t="n">
        <v>1.4040404040404</v>
      </c>
      <c r="AF94" s="43" t="n">
        <v>0.99</v>
      </c>
      <c r="AG94" s="36" t="n">
        <f aca="false">ROUND(AD94*$AG$4,0)</f>
        <v>1</v>
      </c>
      <c r="AH94" s="44" t="n">
        <f aca="false">ROUND(AD94*$AH$4,0)</f>
        <v>1</v>
      </c>
      <c r="AI94" s="36" t="n">
        <f aca="false">ROUND(AD94*$AI$4,0)</f>
        <v>1</v>
      </c>
      <c r="AJ94" s="44" t="n">
        <f aca="false">ROUND(AD94*$AJ$4,0)</f>
        <v>2</v>
      </c>
      <c r="AK94" s="36" t="n">
        <f aca="false">ROUND(AD94*$AK$4,0)</f>
        <v>2</v>
      </c>
      <c r="AL94" s="44" t="n">
        <f aca="false">ROUND(AD94*$AL$4,0)</f>
        <v>2</v>
      </c>
      <c r="AM94" s="36" t="n">
        <f aca="false">ROUND(AD94*$AM$4,0)</f>
        <v>2</v>
      </c>
      <c r="AN94" s="44" t="n">
        <f aca="false">ROUND(AD94*$AN$4,0)</f>
        <v>3</v>
      </c>
      <c r="AO94" s="36" t="n">
        <f aca="false">ROUND(AD94*$AO$4,0)</f>
        <v>3</v>
      </c>
      <c r="AP94" s="44" t="n">
        <f aca="false">ROUND(AD94*$AP$4,0)</f>
        <v>3</v>
      </c>
      <c r="AQ94" s="36" t="n">
        <f aca="false">ROUND(AD94*$AQ$4,0)</f>
        <v>4</v>
      </c>
      <c r="AR94" s="44" t="n">
        <f aca="false">ROUND(AD94*$AR$4,0)</f>
        <v>4</v>
      </c>
      <c r="AS94" s="36" t="n">
        <f aca="false">ROUND(AD94*$AS$4,0)</f>
        <v>4</v>
      </c>
      <c r="AT94" s="45" t="n">
        <f aca="false">ROUND(AD94*$AT$4,0)</f>
        <v>5</v>
      </c>
      <c r="AU94" s="46" t="n">
        <f aca="false">ROUND(AD94*$AU$4,0)</f>
        <v>5</v>
      </c>
      <c r="AV94" s="45" t="n">
        <f aca="false">ROUND(AD94*$AV$4,0)</f>
        <v>5</v>
      </c>
      <c r="AW94" s="46" t="n">
        <f aca="false">ROUND(AD94*$AW$4,0)</f>
        <v>6</v>
      </c>
      <c r="AX94" s="45" t="n">
        <f aca="false">ROUND(AD94*$AX$4,0)</f>
        <v>6</v>
      </c>
      <c r="AY94" s="47" t="n">
        <f aca="false">AD94</f>
        <v>6.1875</v>
      </c>
      <c r="BC94" s="66" t="n">
        <v>90</v>
      </c>
      <c r="BD94" s="33" t="n">
        <v>6.1875</v>
      </c>
      <c r="BE94" s="34" t="n">
        <v>1.4040404040404</v>
      </c>
      <c r="BF94" s="43" t="n">
        <v>0.99</v>
      </c>
      <c r="BG94" s="124" t="n">
        <f aca="false">ROUND(BE94*$BG$4,0)</f>
        <v>0</v>
      </c>
      <c r="BH94" s="124" t="n">
        <f aca="false">ROUND(BE94*$BH$4,0)</f>
        <v>0</v>
      </c>
      <c r="BI94" s="124" t="n">
        <f aca="false">ROUND(BE94*$BI$4,0)</f>
        <v>0</v>
      </c>
      <c r="BJ94" s="124" t="n">
        <f aca="false">ROUND(BE94*$BJ$4,0)</f>
        <v>0</v>
      </c>
      <c r="BK94" s="124" t="n">
        <f aca="false">ROUND(BE94*$BK$4,0)</f>
        <v>0</v>
      </c>
      <c r="BL94" s="124" t="n">
        <f aca="false">ROUND(BE94*$BL$4,0)</f>
        <v>0</v>
      </c>
      <c r="BM94" s="128" t="n">
        <f aca="false">ROUND(BE94*$BM$4,0)</f>
        <v>1</v>
      </c>
      <c r="BN94" s="129" t="n">
        <f aca="false">ROUND(BE94*$BN$4,0)</f>
        <v>1</v>
      </c>
      <c r="BO94" s="126" t="n">
        <f aca="false">ROUND(BE94*$BO$4,0)</f>
        <v>1</v>
      </c>
      <c r="BP94" s="126" t="n">
        <f aca="false">ROUND(BE94*$BP$4,0)</f>
        <v>1</v>
      </c>
      <c r="BQ94" s="126" t="n">
        <f aca="false">ROUND(BE94*$BQ$4,0)</f>
        <v>1</v>
      </c>
      <c r="BR94" s="126" t="n">
        <f aca="false">ROUND(BE94*$BR$4,0)</f>
        <v>1</v>
      </c>
      <c r="BS94" s="126" t="n">
        <f aca="false">ROUND(BE94*$BS$4,0)</f>
        <v>1</v>
      </c>
      <c r="BT94" s="126" t="n">
        <f aca="false">ROUND(BE94*$BT$4,0)</f>
        <v>1</v>
      </c>
      <c r="BU94" s="126" t="n">
        <f aca="false">ROUND(BE94*$BU$4,0)</f>
        <v>1</v>
      </c>
      <c r="BV94" s="126" t="n">
        <f aca="false">ROUND(BE94*$BV$4,0)</f>
        <v>1</v>
      </c>
      <c r="BW94" s="126" t="n">
        <f aca="false">ROUND(BE94*$BW$4,0)</f>
        <v>1</v>
      </c>
      <c r="BX94" s="126" t="n">
        <f aca="false">ROUND(BE94*$BX$4,0)</f>
        <v>1</v>
      </c>
      <c r="BY94" s="127" t="n">
        <f aca="false">BE94</f>
        <v>1.4040404040404</v>
      </c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DJ94" s="63"/>
    </row>
    <row r="95" customFormat="false" ht="12.75" hidden="false" customHeight="false" outlineLevel="0" collapsed="false">
      <c r="A95" s="130" t="n">
        <v>91</v>
      </c>
      <c r="B95" s="131" t="n">
        <v>6.25</v>
      </c>
      <c r="C95" s="132" t="n">
        <v>1</v>
      </c>
      <c r="D95" s="133" t="n">
        <v>1</v>
      </c>
      <c r="E95" s="134" t="n">
        <f aca="false">ROUND(B95*$E$4,0)</f>
        <v>3</v>
      </c>
      <c r="F95" s="135" t="n">
        <f aca="false">ROUND(C95*$E$4,0)</f>
        <v>1</v>
      </c>
      <c r="G95" s="136" t="n">
        <f aca="false">ROUND(B95*$G$4,0)</f>
        <v>3</v>
      </c>
      <c r="H95" s="137" t="n">
        <f aca="false">ROUND(C95*$G$4,0)</f>
        <v>1</v>
      </c>
      <c r="I95" s="134" t="n">
        <f aca="false">ROUND(B95*$I$4,0)</f>
        <v>4</v>
      </c>
      <c r="J95" s="135" t="n">
        <f aca="false">ROUND(C95*$I$4,0)</f>
        <v>1</v>
      </c>
      <c r="K95" s="136" t="n">
        <f aca="false">ROUND(B95*$K$4,0)</f>
        <v>4</v>
      </c>
      <c r="L95" s="137" t="n">
        <f aca="false">ROUND(C95*$K$4,0)</f>
        <v>1</v>
      </c>
      <c r="M95" s="134" t="n">
        <f aca="false">ROUND(B95*$M$4,0)</f>
        <v>4</v>
      </c>
      <c r="N95" s="135" t="n">
        <f aca="false">ROUND(C95*$M$4,0)</f>
        <v>1</v>
      </c>
      <c r="O95" s="137" t="n">
        <f aca="false">ROUND(B95*$O$4,0)</f>
        <v>5</v>
      </c>
      <c r="P95" s="137" t="n">
        <f aca="false">ROUND(C95*$O$4,0)</f>
        <v>1</v>
      </c>
      <c r="Q95" s="135" t="n">
        <f aca="false">ROUND(B95*$Q$4,0)</f>
        <v>5</v>
      </c>
      <c r="R95" s="135" t="n">
        <f aca="false">ROUND(C95*$Q$4,0)</f>
        <v>1</v>
      </c>
      <c r="S95" s="137" t="n">
        <f aca="false">ROUND(B95*$S$4,0)</f>
        <v>5</v>
      </c>
      <c r="T95" s="137" t="n">
        <f aca="false">ROUND(C95*$S$4,0)</f>
        <v>1</v>
      </c>
      <c r="U95" s="135" t="n">
        <f aca="false">ROUND(B95*$U$4,0)</f>
        <v>6</v>
      </c>
      <c r="V95" s="135" t="n">
        <f aca="false">ROUND(C95*$U$4,0)</f>
        <v>1</v>
      </c>
      <c r="W95" s="137" t="n">
        <f aca="false">ROUND(B95*$W$4,0)</f>
        <v>6</v>
      </c>
      <c r="X95" s="137" t="n">
        <f aca="false">ROUND(C95*$W$4,0)</f>
        <v>1</v>
      </c>
      <c r="Y95" s="134" t="n">
        <f aca="false">B95</f>
        <v>6.25</v>
      </c>
      <c r="Z95" s="138" t="n">
        <f aca="false">C95</f>
        <v>1</v>
      </c>
      <c r="AC95" s="130" t="n">
        <v>91</v>
      </c>
      <c r="AD95" s="131" t="n">
        <v>6.25</v>
      </c>
      <c r="AE95" s="139" t="n">
        <v>1</v>
      </c>
      <c r="AF95" s="133" t="n">
        <v>1</v>
      </c>
      <c r="AG95" s="134" t="n">
        <f aca="false">ROUND(AD95*$AG$4,0)</f>
        <v>1</v>
      </c>
      <c r="AH95" s="136" t="n">
        <f aca="false">ROUND(AD95*$AH$4,0)</f>
        <v>1</v>
      </c>
      <c r="AI95" s="134" t="n">
        <f aca="false">ROUND(AD95*$AI$4,0)</f>
        <v>1</v>
      </c>
      <c r="AJ95" s="136" t="n">
        <f aca="false">ROUND(AD95*$AJ$4,0)</f>
        <v>2</v>
      </c>
      <c r="AK95" s="134" t="n">
        <f aca="false">ROUND(AD95*$AK$4,0)</f>
        <v>2</v>
      </c>
      <c r="AL95" s="136" t="n">
        <f aca="false">ROUND(AD95*$AL$4,0)</f>
        <v>2</v>
      </c>
      <c r="AM95" s="134" t="n">
        <f aca="false">ROUND(AD95*$AM$4,0)</f>
        <v>3</v>
      </c>
      <c r="AN95" s="136" t="n">
        <f aca="false">ROUND(AD95*$AN$4,0)</f>
        <v>3</v>
      </c>
      <c r="AO95" s="134" t="n">
        <f aca="false">ROUND(AD95*$AO$4,0)</f>
        <v>3</v>
      </c>
      <c r="AP95" s="136" t="n">
        <f aca="false">ROUND(AD95*$AP$4,0)</f>
        <v>3</v>
      </c>
      <c r="AQ95" s="134" t="n">
        <f aca="false">ROUND(AD95*$AQ$4,0)</f>
        <v>4</v>
      </c>
      <c r="AR95" s="136" t="n">
        <f aca="false">ROUND(AD95*$AR$4,0)</f>
        <v>4</v>
      </c>
      <c r="AS95" s="134" t="n">
        <f aca="false">ROUND(AD95*$AS$4,0)</f>
        <v>4</v>
      </c>
      <c r="AT95" s="137" t="n">
        <f aca="false">ROUND(AD95*$AT$4,0)</f>
        <v>5</v>
      </c>
      <c r="AU95" s="135" t="n">
        <f aca="false">ROUND(AD95*$AU$4,0)</f>
        <v>5</v>
      </c>
      <c r="AV95" s="137" t="n">
        <f aca="false">ROUND(AD95*$AV$4,0)</f>
        <v>5</v>
      </c>
      <c r="AW95" s="135" t="n">
        <f aca="false">ROUND(AD95*$AW$4,0)</f>
        <v>6</v>
      </c>
      <c r="AX95" s="137" t="n">
        <f aca="false">ROUND(AD95*$AX$4,0)</f>
        <v>6</v>
      </c>
      <c r="AY95" s="138" t="n">
        <f aca="false">AD95</f>
        <v>6.25</v>
      </c>
      <c r="BC95" s="130" t="n">
        <v>91</v>
      </c>
      <c r="BD95" s="140" t="n">
        <v>6.25</v>
      </c>
      <c r="BE95" s="139" t="n">
        <v>1</v>
      </c>
      <c r="BF95" s="133" t="n">
        <v>1</v>
      </c>
      <c r="BG95" s="141" t="n">
        <f aca="false">ROUND(BE95*$BG$4,0)</f>
        <v>0</v>
      </c>
      <c r="BH95" s="141" t="n">
        <f aca="false">ROUND(BE95*$BH$4,0)</f>
        <v>0</v>
      </c>
      <c r="BI95" s="141" t="n">
        <f aca="false">ROUND(BE95*$BI$4,0)</f>
        <v>0</v>
      </c>
      <c r="BJ95" s="141" t="n">
        <f aca="false">ROUND(BE95*$BJ$4,0)</f>
        <v>0</v>
      </c>
      <c r="BK95" s="141" t="n">
        <f aca="false">ROUND(BE95*$BK$4,0)</f>
        <v>0</v>
      </c>
      <c r="BL95" s="141" t="n">
        <f aca="false">ROUND(BE95*$BL$4,0)</f>
        <v>0</v>
      </c>
      <c r="BM95" s="141" t="n">
        <f aca="false">ROUND(BE95*$BM$4,0)</f>
        <v>0</v>
      </c>
      <c r="BN95" s="141" t="n">
        <f aca="false">ROUND(BE95*$BN$4,0)</f>
        <v>0</v>
      </c>
      <c r="BO95" s="128" t="n">
        <f aca="false">ROUND(BE95*$BO$4,0)</f>
        <v>0</v>
      </c>
      <c r="BP95" s="129" t="n">
        <f aca="false">ROUND(BE95*$BP$4,0)</f>
        <v>1</v>
      </c>
      <c r="BQ95" s="129" t="n">
        <f aca="false">ROUND(BE95*$BQ$4,0)</f>
        <v>1</v>
      </c>
      <c r="BR95" s="129" t="n">
        <f aca="false">ROUND(BE95*$BR$4,0)</f>
        <v>1</v>
      </c>
      <c r="BS95" s="129" t="n">
        <f aca="false">ROUND(BE95*$BS$4,0)</f>
        <v>1</v>
      </c>
      <c r="BT95" s="129" t="n">
        <f aca="false">ROUND(BE95*$BT$4,0)</f>
        <v>1</v>
      </c>
      <c r="BU95" s="129" t="n">
        <f aca="false">ROUND(BE95*$BU$4,0)</f>
        <v>1</v>
      </c>
      <c r="BV95" s="129" t="n">
        <f aca="false">ROUND(BE95*$BV$4,0)</f>
        <v>1</v>
      </c>
      <c r="BW95" s="129" t="n">
        <f aca="false">ROUND(BE95*$BW$4,0)</f>
        <v>1</v>
      </c>
      <c r="BX95" s="129" t="n">
        <f aca="false">ROUND(BE95*$BX$4,0)</f>
        <v>1</v>
      </c>
      <c r="BY95" s="142" t="n">
        <f aca="false">BE95</f>
        <v>1</v>
      </c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DJ95" s="63"/>
    </row>
    <row r="96" customFormat="false" ht="12.75" hidden="false" customHeight="false" outlineLevel="0" collapsed="false">
      <c r="C96" s="143"/>
      <c r="D96" s="104"/>
      <c r="P96" s="31"/>
      <c r="R96" s="31"/>
      <c r="T96" s="31"/>
      <c r="V96" s="31"/>
      <c r="X96" s="31"/>
      <c r="Z96" s="31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DJ96" s="63"/>
    </row>
    <row r="97" customFormat="false" ht="12.75" hidden="false" customHeight="false" outlineLevel="0" collapsed="false">
      <c r="C97" s="143"/>
      <c r="D97" s="104"/>
      <c r="P97" s="31"/>
      <c r="R97" s="31"/>
      <c r="T97" s="31"/>
      <c r="V97" s="31"/>
      <c r="X97" s="31"/>
      <c r="Z97" s="31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DJ97" s="63"/>
    </row>
    <row r="98" customFormat="false" ht="12.75" hidden="false" customHeight="false" outlineLevel="0" collapsed="false">
      <c r="C98" s="143"/>
      <c r="D98" s="104"/>
      <c r="P98" s="31"/>
      <c r="R98" s="31"/>
      <c r="T98" s="31"/>
      <c r="V98" s="31"/>
      <c r="X98" s="31"/>
      <c r="Z98" s="31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DJ98" s="63"/>
    </row>
    <row r="99" customFormat="false" ht="12.75" hidden="false" customHeight="false" outlineLevel="0" collapsed="false">
      <c r="C99" s="143"/>
      <c r="D99" s="104"/>
      <c r="P99" s="31"/>
      <c r="R99" s="31"/>
      <c r="T99" s="31"/>
      <c r="V99" s="31"/>
      <c r="X99" s="31"/>
      <c r="Z99" s="31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DJ99" s="63"/>
    </row>
    <row r="100" customFormat="false" ht="13.5" hidden="false" customHeight="false" outlineLevel="0" collapsed="false">
      <c r="C100" s="143"/>
      <c r="D100" s="104"/>
      <c r="P100" s="31"/>
      <c r="R100" s="31"/>
      <c r="T100" s="31"/>
      <c r="V100" s="31"/>
      <c r="X100" s="31"/>
      <c r="Z100" s="31"/>
      <c r="BC100" s="144"/>
      <c r="BD100" s="145" t="s">
        <v>6</v>
      </c>
      <c r="BE100" s="146" t="s">
        <v>8</v>
      </c>
      <c r="BF100" s="147" t="s">
        <v>33</v>
      </c>
      <c r="BG100" s="145" t="s">
        <v>7</v>
      </c>
      <c r="BH100" s="145" t="s">
        <v>34</v>
      </c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DJ100" s="63"/>
    </row>
    <row r="101" customFormat="false" ht="12.75" hidden="false" customHeight="false" outlineLevel="0" collapsed="false">
      <c r="C101" s="143"/>
      <c r="D101" s="104"/>
      <c r="P101" s="31"/>
      <c r="R101" s="31"/>
      <c r="T101" s="31"/>
      <c r="V101" s="31"/>
      <c r="X101" s="31"/>
      <c r="Z101" s="31"/>
      <c r="BC101" s="148" t="s">
        <v>35</v>
      </c>
      <c r="BD101" s="149" t="s">
        <v>36</v>
      </c>
      <c r="BE101" s="150" t="s">
        <v>37</v>
      </c>
      <c r="BF101" s="151" t="s">
        <v>38</v>
      </c>
      <c r="BG101" s="149" t="s">
        <v>39</v>
      </c>
      <c r="BH101" s="149" t="s">
        <v>40</v>
      </c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DJ101" s="63"/>
    </row>
    <row r="102" customFormat="false" ht="12.75" hidden="false" customHeight="false" outlineLevel="0" collapsed="false">
      <c r="C102" s="143"/>
      <c r="D102" s="104"/>
      <c r="P102" s="31"/>
      <c r="R102" s="31"/>
      <c r="T102" s="31"/>
      <c r="V102" s="31"/>
      <c r="X102" s="31"/>
      <c r="Z102" s="31"/>
      <c r="BC102" s="152" t="s">
        <v>31</v>
      </c>
      <c r="BD102" s="153" t="s">
        <v>41</v>
      </c>
      <c r="BE102" s="154" t="s">
        <v>42</v>
      </c>
      <c r="BF102" s="155" t="s">
        <v>43</v>
      </c>
      <c r="BG102" s="153" t="s">
        <v>44</v>
      </c>
      <c r="BH102" s="153" t="s">
        <v>45</v>
      </c>
      <c r="BJ102" s="156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DJ102" s="63"/>
    </row>
    <row r="103" customFormat="false" ht="12.75" hidden="false" customHeight="false" outlineLevel="0" collapsed="false">
      <c r="C103" s="143"/>
      <c r="D103" s="104"/>
      <c r="P103" s="31"/>
      <c r="R103" s="31"/>
      <c r="T103" s="31"/>
      <c r="V103" s="31"/>
      <c r="X103" s="31"/>
      <c r="Z103" s="31"/>
      <c r="BC103" s="157" t="s">
        <v>46</v>
      </c>
      <c r="BD103" s="158" t="s">
        <v>47</v>
      </c>
      <c r="BE103" s="159" t="s">
        <v>42</v>
      </c>
      <c r="BF103" s="160"/>
      <c r="BG103" s="158" t="s">
        <v>48</v>
      </c>
      <c r="BH103" s="158" t="s">
        <v>49</v>
      </c>
      <c r="BJ103" s="156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DJ103" s="63"/>
    </row>
    <row r="104" customFormat="false" ht="12.75" hidden="false" customHeight="false" outlineLevel="0" collapsed="false">
      <c r="C104" s="143"/>
      <c r="D104" s="104"/>
      <c r="P104" s="31"/>
      <c r="R104" s="31"/>
      <c r="T104" s="31"/>
      <c r="V104" s="31"/>
      <c r="X104" s="31"/>
      <c r="Z104" s="31"/>
      <c r="BC104" s="161" t="s">
        <v>50</v>
      </c>
      <c r="BD104" s="162" t="s">
        <v>47</v>
      </c>
      <c r="BE104" s="163" t="s">
        <v>51</v>
      </c>
      <c r="BF104" s="164"/>
      <c r="BG104" s="161"/>
      <c r="BH104" s="161"/>
      <c r="BJ104" s="156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DJ104" s="63"/>
    </row>
    <row r="105" customFormat="false" ht="12.75" hidden="false" customHeight="false" outlineLevel="0" collapsed="false">
      <c r="C105" s="143"/>
      <c r="D105" s="104"/>
      <c r="P105" s="31"/>
      <c r="R105" s="31"/>
      <c r="T105" s="31"/>
      <c r="V105" s="31"/>
      <c r="X105" s="31"/>
      <c r="Z105" s="31"/>
      <c r="BC105" s="165" t="s">
        <v>52</v>
      </c>
      <c r="BD105" s="166" t="s">
        <v>53</v>
      </c>
      <c r="BE105" s="167" t="s">
        <v>54</v>
      </c>
      <c r="BF105" s="168"/>
      <c r="BG105" s="166" t="s">
        <v>55</v>
      </c>
      <c r="BH105" s="165"/>
      <c r="BJ105" s="156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DJ105" s="63"/>
    </row>
    <row r="106" customFormat="false" ht="12.75" hidden="false" customHeight="false" outlineLevel="0" collapsed="false">
      <c r="C106" s="143"/>
      <c r="D106" s="104"/>
      <c r="P106" s="31"/>
      <c r="R106" s="31"/>
      <c r="T106" s="31"/>
      <c r="V106" s="31"/>
      <c r="X106" s="31"/>
      <c r="Z106" s="31"/>
      <c r="BC106" s="169" t="s">
        <v>56</v>
      </c>
      <c r="BD106" s="169"/>
      <c r="BE106" s="170" t="s">
        <v>57</v>
      </c>
      <c r="BF106" s="171"/>
      <c r="BG106" s="169"/>
      <c r="BH106" s="172"/>
      <c r="BJ106" s="156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DJ106" s="63"/>
    </row>
    <row r="107" customFormat="false" ht="15" hidden="false" customHeight="false" outlineLevel="0" collapsed="false">
      <c r="C107" s="173" t="s">
        <v>58</v>
      </c>
      <c r="D107" s="104"/>
      <c r="P107" s="31"/>
      <c r="R107" s="31"/>
      <c r="T107" s="31"/>
      <c r="V107" s="31"/>
      <c r="X107" s="31"/>
      <c r="Z107" s="31"/>
      <c r="BC107" s="174" t="s">
        <v>59</v>
      </c>
      <c r="BD107" s="174"/>
      <c r="BE107" s="175" t="s">
        <v>60</v>
      </c>
      <c r="BF107" s="176"/>
      <c r="BG107" s="174"/>
      <c r="BH107" s="174"/>
      <c r="BJ107" s="156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DJ107" s="63"/>
    </row>
    <row r="108" customFormat="false" ht="12.75" hidden="false" customHeight="false" outlineLevel="0" collapsed="false">
      <c r="C108" s="143"/>
      <c r="D108" s="104"/>
      <c r="P108" s="31"/>
      <c r="R108" s="31"/>
      <c r="T108" s="31"/>
      <c r="V108" s="31"/>
      <c r="X108" s="31"/>
      <c r="Z108" s="31"/>
      <c r="BC108" s="177" t="s">
        <v>61</v>
      </c>
      <c r="BD108" s="178" t="s">
        <v>62</v>
      </c>
      <c r="BE108" s="179" t="s">
        <v>63</v>
      </c>
      <c r="BF108" s="180"/>
      <c r="BG108" s="178" t="s">
        <v>48</v>
      </c>
      <c r="BH108" s="178" t="s">
        <v>64</v>
      </c>
      <c r="BI108" s="156"/>
      <c r="BJ108" s="156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DJ108" s="63"/>
    </row>
    <row r="109" customFormat="false" ht="12.75" hidden="false" customHeight="false" outlineLevel="0" collapsed="false">
      <c r="C109" s="143"/>
      <c r="D109" s="104"/>
      <c r="P109" s="31"/>
      <c r="R109" s="31"/>
      <c r="T109" s="31"/>
      <c r="V109" s="31"/>
      <c r="X109" s="31"/>
      <c r="Z109" s="31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DJ109" s="63"/>
    </row>
    <row r="110" customFormat="false" ht="12.75" hidden="false" customHeight="false" outlineLevel="0" collapsed="false">
      <c r="P110" s="31"/>
      <c r="R110" s="31"/>
      <c r="X110" s="31"/>
      <c r="BC110" s="112"/>
      <c r="BD110" s="181"/>
      <c r="BE110" s="181"/>
      <c r="DJ110" s="63"/>
    </row>
    <row r="111" customFormat="false" ht="12.75" hidden="false" customHeight="false" outlineLevel="0" collapsed="false">
      <c r="P111" s="31"/>
      <c r="R111" s="31"/>
      <c r="T111" s="31"/>
      <c r="V111" s="31"/>
      <c r="X111" s="31"/>
      <c r="Z111" s="31"/>
      <c r="DJ111" s="63"/>
    </row>
    <row r="112" customFormat="false" ht="12.75" hidden="false" customHeight="false" outlineLevel="0" collapsed="false">
      <c r="P112" s="31"/>
      <c r="R112" s="31"/>
      <c r="T112" s="31"/>
      <c r="V112" s="31"/>
      <c r="X112" s="31"/>
      <c r="Z112" s="31"/>
      <c r="DJ112" s="63"/>
    </row>
    <row r="113" customFormat="false" ht="15" hidden="false" customHeight="false" outlineLevel="0" collapsed="false">
      <c r="A113" s="182" t="s">
        <v>65</v>
      </c>
      <c r="B113" s="112"/>
      <c r="C113" s="112"/>
      <c r="D113" s="112"/>
      <c r="E113" s="112"/>
      <c r="F113" s="112"/>
      <c r="G113" s="112"/>
      <c r="H113" s="112"/>
      <c r="P113" s="31"/>
      <c r="R113" s="31"/>
      <c r="T113" s="31"/>
      <c r="V113" s="31"/>
      <c r="X113" s="31"/>
      <c r="Z113" s="31"/>
      <c r="DJ113" s="63"/>
    </row>
    <row r="114" customFormat="false" ht="15" hidden="false" customHeight="false" outlineLevel="0" collapsed="false">
      <c r="A114" s="183"/>
      <c r="P114" s="31"/>
      <c r="R114" s="31"/>
      <c r="T114" s="31"/>
      <c r="V114" s="31"/>
      <c r="X114" s="31"/>
      <c r="Z114" s="31"/>
      <c r="DJ114" s="63"/>
    </row>
    <row r="115" customFormat="false" ht="15" hidden="false" customHeight="false" outlineLevel="0" collapsed="false">
      <c r="A115" s="183" t="s">
        <v>66</v>
      </c>
      <c r="P115" s="31"/>
      <c r="R115" s="31"/>
      <c r="T115" s="31"/>
      <c r="V115" s="31"/>
      <c r="X115" s="31"/>
      <c r="Z115" s="31"/>
      <c r="DJ115" s="63"/>
    </row>
    <row r="116" customFormat="false" ht="12.75" hidden="false" customHeight="false" outlineLevel="0" collapsed="false">
      <c r="G116" s="184"/>
      <c r="H116" s="184"/>
      <c r="I116" s="184"/>
      <c r="J116" s="184"/>
      <c r="K116" s="184"/>
      <c r="L116" s="184"/>
      <c r="M116" s="184"/>
      <c r="N116" s="184"/>
      <c r="O116" s="184"/>
      <c r="P116" s="31"/>
      <c r="Q116" s="184"/>
      <c r="R116" s="31"/>
      <c r="S116" s="184"/>
      <c r="T116" s="31"/>
      <c r="U116" s="184"/>
      <c r="V116" s="31"/>
      <c r="W116" s="184"/>
      <c r="X116" s="31"/>
      <c r="Y116" s="184"/>
      <c r="Z116" s="31"/>
      <c r="DJ116" s="63"/>
    </row>
    <row r="117" customFormat="false" ht="15.75" hidden="false" customHeight="false" outlineLevel="0" collapsed="false">
      <c r="A117" s="112"/>
      <c r="B117" s="185"/>
      <c r="C117" s="186"/>
      <c r="D117" s="112"/>
      <c r="E117" s="112"/>
      <c r="F117" s="112"/>
      <c r="G117" s="31"/>
      <c r="H117" s="185"/>
      <c r="I117" s="187"/>
      <c r="J117" s="187"/>
      <c r="K117" s="187"/>
      <c r="L117" s="187"/>
      <c r="M117" s="187"/>
      <c r="N117" s="187"/>
      <c r="O117" s="187"/>
      <c r="P117" s="187"/>
      <c r="Q117" s="31"/>
      <c r="R117" s="184"/>
      <c r="S117" s="184"/>
      <c r="T117" s="31"/>
      <c r="U117" s="184"/>
      <c r="V117" s="31"/>
      <c r="W117" s="183" t="s">
        <v>66</v>
      </c>
      <c r="X117" s="31"/>
      <c r="Y117" s="184"/>
      <c r="Z117" s="31"/>
      <c r="DJ117" s="63"/>
    </row>
    <row r="118" customFormat="false" ht="15" hidden="false" customHeight="false" outlineLevel="0" collapsed="false">
      <c r="A118" s="183"/>
      <c r="B118" s="188"/>
      <c r="C118" s="189"/>
      <c r="D118" s="112"/>
      <c r="E118" s="112"/>
      <c r="F118" s="112"/>
      <c r="G118" s="31"/>
      <c r="H118" s="190"/>
      <c r="I118" s="191"/>
      <c r="J118" s="191"/>
      <c r="K118" s="190"/>
      <c r="L118" s="190"/>
      <c r="M118" s="190"/>
      <c r="N118" s="191"/>
      <c r="O118" s="190"/>
      <c r="P118" s="190"/>
      <c r="Q118" s="31"/>
      <c r="R118" s="184"/>
      <c r="S118" s="184"/>
      <c r="T118" s="192"/>
      <c r="U118" s="184"/>
      <c r="V118" s="31"/>
      <c r="W118" s="183"/>
      <c r="X118" s="31"/>
      <c r="Y118" s="184"/>
      <c r="Z118" s="31"/>
      <c r="DJ118" s="63"/>
    </row>
    <row r="119" customFormat="false" ht="14.25" hidden="false" customHeight="false" outlineLevel="0" collapsed="false">
      <c r="A119" s="193" t="s">
        <v>67</v>
      </c>
      <c r="B119" s="188"/>
      <c r="C119" s="189"/>
      <c r="D119" s="112"/>
      <c r="E119" s="112"/>
      <c r="F119" s="112"/>
      <c r="G119" s="31"/>
      <c r="H119" s="190"/>
      <c r="I119" s="191"/>
      <c r="J119" s="191"/>
      <c r="K119" s="190"/>
      <c r="L119" s="190"/>
      <c r="M119" s="190"/>
      <c r="N119" s="191"/>
      <c r="O119" s="190"/>
      <c r="P119" s="190"/>
      <c r="Q119" s="31"/>
      <c r="R119" s="184"/>
      <c r="S119" s="184"/>
      <c r="T119" s="192"/>
      <c r="U119" s="184"/>
      <c r="V119" s="31"/>
      <c r="W119" s="184"/>
      <c r="X119" s="31"/>
      <c r="Y119" s="184"/>
      <c r="Z119" s="31"/>
      <c r="DJ119" s="63"/>
    </row>
    <row r="120" customFormat="false" ht="14.25" hidden="false" customHeight="false" outlineLevel="0" collapsed="false">
      <c r="A120" s="193" t="s">
        <v>68</v>
      </c>
      <c r="B120" s="188"/>
      <c r="C120" s="189"/>
      <c r="D120" s="112"/>
      <c r="E120" s="112"/>
      <c r="F120" s="112"/>
      <c r="G120" s="112"/>
      <c r="H120" s="194"/>
      <c r="I120" s="112"/>
      <c r="J120" s="112"/>
      <c r="K120" s="194"/>
      <c r="L120" s="112"/>
      <c r="M120" s="112"/>
      <c r="N120" s="112"/>
      <c r="O120" s="194"/>
      <c r="P120" s="194"/>
      <c r="Q120" s="112"/>
      <c r="T120" s="31"/>
      <c r="V120" s="31"/>
      <c r="X120" s="31"/>
      <c r="Z120" s="31"/>
      <c r="DJ120" s="63"/>
    </row>
    <row r="121" customFormat="false" ht="15" hidden="false" customHeight="false" outlineLevel="0" collapsed="false">
      <c r="A121" s="183"/>
      <c r="B121" s="188"/>
      <c r="C121" s="189"/>
      <c r="D121" s="112"/>
      <c r="E121" s="112"/>
      <c r="F121" s="112"/>
      <c r="G121" s="112"/>
      <c r="H121" s="194"/>
      <c r="I121" s="112"/>
      <c r="J121" s="112"/>
      <c r="K121" s="194"/>
      <c r="L121" s="112"/>
      <c r="M121" s="112"/>
      <c r="N121" s="112"/>
      <c r="O121" s="194"/>
      <c r="P121" s="194"/>
      <c r="Q121" s="112"/>
      <c r="T121" s="31"/>
      <c r="V121" s="31"/>
      <c r="X121" s="31"/>
      <c r="Z121" s="31"/>
      <c r="DJ121" s="63"/>
    </row>
    <row r="122" customFormat="false" ht="12.75" hidden="false" customHeight="false" outlineLevel="0" collapsed="false">
      <c r="B122" s="188"/>
      <c r="C122" s="189"/>
      <c r="D122" s="112"/>
      <c r="E122" s="112"/>
      <c r="F122" s="112"/>
      <c r="G122" s="112"/>
      <c r="H122" s="195"/>
      <c r="I122" s="196"/>
      <c r="J122" s="196"/>
      <c r="K122" s="195"/>
      <c r="L122" s="195"/>
      <c r="M122" s="195"/>
      <c r="N122" s="196"/>
      <c r="O122" s="195"/>
      <c r="P122" s="195"/>
      <c r="Q122" s="112"/>
      <c r="T122" s="31"/>
      <c r="V122" s="31"/>
      <c r="X122" s="31"/>
      <c r="Z122" s="31"/>
      <c r="DJ122" s="63"/>
    </row>
    <row r="123" customFormat="false" ht="15" hidden="false" customHeight="false" outlineLevel="0" collapsed="false">
      <c r="A123" s="197" t="s">
        <v>69</v>
      </c>
      <c r="B123" s="188"/>
      <c r="C123" s="189"/>
      <c r="D123" s="112"/>
      <c r="E123" s="112"/>
      <c r="F123" s="112"/>
      <c r="G123" s="112"/>
      <c r="H123" s="194"/>
      <c r="I123" s="112"/>
      <c r="J123" s="112"/>
      <c r="K123" s="194"/>
      <c r="L123" s="112"/>
      <c r="M123" s="112"/>
      <c r="N123" s="194"/>
      <c r="O123" s="194"/>
      <c r="P123" s="194"/>
      <c r="Q123" s="112"/>
      <c r="T123" s="31"/>
      <c r="V123" s="31"/>
      <c r="X123" s="31"/>
      <c r="Z123" s="31"/>
      <c r="DJ123" s="63"/>
    </row>
    <row r="124" customFormat="false" ht="12.75" hidden="false" customHeight="false" outlineLevel="0" collapsed="false">
      <c r="A124" s="194"/>
      <c r="B124" s="188"/>
      <c r="C124" s="189"/>
      <c r="D124" s="198"/>
      <c r="E124" s="112"/>
      <c r="F124" s="112"/>
      <c r="G124" s="112"/>
      <c r="H124" s="195"/>
      <c r="I124" s="196"/>
      <c r="J124" s="196"/>
      <c r="K124" s="195"/>
      <c r="L124" s="195"/>
      <c r="M124" s="195"/>
      <c r="N124" s="195"/>
      <c r="O124" s="195"/>
      <c r="P124" s="195"/>
      <c r="Q124" s="112"/>
      <c r="T124" s="31"/>
      <c r="V124" s="31"/>
      <c r="X124" s="31"/>
      <c r="Z124" s="31"/>
      <c r="DJ124" s="63"/>
    </row>
    <row r="125" customFormat="false" ht="15" hidden="false" customHeight="false" outlineLevel="0" collapsed="false">
      <c r="A125" s="183" t="s">
        <v>66</v>
      </c>
      <c r="B125" s="188"/>
      <c r="C125" s="189"/>
      <c r="D125" s="112"/>
      <c r="E125" s="112"/>
      <c r="F125" s="112"/>
      <c r="G125" s="112"/>
      <c r="H125" s="194"/>
      <c r="I125" s="112"/>
      <c r="J125" s="112"/>
      <c r="K125" s="194"/>
      <c r="L125" s="112"/>
      <c r="M125" s="112"/>
      <c r="N125" s="194"/>
      <c r="O125" s="194"/>
      <c r="P125" s="194"/>
      <c r="Q125" s="112"/>
      <c r="T125" s="31"/>
      <c r="V125" s="31"/>
      <c r="X125" s="31"/>
      <c r="Z125" s="31"/>
      <c r="CX125" s="1" t="n">
        <f aca="false">1-0.8</f>
        <v>0.2</v>
      </c>
      <c r="DC125" s="1" t="n">
        <f aca="false">1-0.8</f>
        <v>0.2</v>
      </c>
      <c r="DJ125" s="63"/>
    </row>
    <row r="126" customFormat="false" ht="12.75" hidden="false" customHeight="false" outlineLevel="0" collapsed="false">
      <c r="B126" s="188"/>
      <c r="C126" s="189"/>
      <c r="D126" s="112"/>
      <c r="E126" s="112"/>
      <c r="F126" s="112"/>
      <c r="G126" s="112"/>
      <c r="H126" s="194"/>
      <c r="I126" s="112"/>
      <c r="J126" s="112"/>
      <c r="K126" s="194"/>
      <c r="L126" s="194"/>
      <c r="M126" s="194"/>
      <c r="N126" s="194"/>
      <c r="O126" s="194"/>
      <c r="P126" s="194"/>
      <c r="Q126" s="112"/>
      <c r="T126" s="31"/>
      <c r="X126" s="31"/>
      <c r="Z126" s="31"/>
      <c r="CX126" s="1" t="n">
        <f aca="false">10*0.4/100</f>
        <v>0.04</v>
      </c>
      <c r="DB126" s="1" t="n">
        <f aca="false">CX125/CX126</f>
        <v>5</v>
      </c>
      <c r="DC126" s="1" t="n">
        <f aca="false">10*0.4/100</f>
        <v>0.04</v>
      </c>
      <c r="DH126" s="1" t="n">
        <f aca="false">DC125/DC126</f>
        <v>5</v>
      </c>
      <c r="DJ126" s="63"/>
    </row>
    <row r="127" customFormat="false" ht="15" hidden="false" customHeight="false" outlineLevel="0" collapsed="false">
      <c r="A127" s="183"/>
      <c r="B127" s="188"/>
      <c r="C127" s="189"/>
      <c r="D127" s="112"/>
      <c r="E127" s="112"/>
      <c r="F127" s="112"/>
      <c r="G127" s="112"/>
      <c r="H127" s="194"/>
      <c r="I127" s="194"/>
      <c r="J127" s="194"/>
      <c r="K127" s="194"/>
      <c r="L127" s="194"/>
      <c r="M127" s="194"/>
      <c r="N127" s="194"/>
      <c r="O127" s="194"/>
      <c r="P127" s="194"/>
      <c r="Q127" s="112"/>
      <c r="T127" s="31"/>
      <c r="U127" s="31"/>
      <c r="V127" s="31"/>
      <c r="DJ127" s="63"/>
    </row>
    <row r="128" customFormat="false" ht="15" hidden="false" customHeight="false" outlineLevel="0" collapsed="false">
      <c r="A128" s="197" t="s">
        <v>70</v>
      </c>
      <c r="B128" s="188"/>
      <c r="C128" s="189"/>
      <c r="D128" s="112"/>
      <c r="E128" s="112"/>
      <c r="F128" s="112"/>
      <c r="G128" s="112"/>
      <c r="H128" s="194"/>
      <c r="I128" s="194"/>
      <c r="J128" s="194"/>
      <c r="K128" s="194"/>
      <c r="L128" s="194"/>
      <c r="M128" s="194"/>
      <c r="N128" s="194"/>
      <c r="O128" s="194"/>
      <c r="P128" s="194"/>
      <c r="Q128" s="112"/>
      <c r="T128" s="31"/>
      <c r="U128" s="31"/>
      <c r="V128" s="31"/>
      <c r="DJ128" s="63"/>
    </row>
    <row r="129" customFormat="false" ht="14.25" hidden="false" customHeight="false" outlineLevel="0" collapsed="false">
      <c r="A129" s="193" t="s">
        <v>71</v>
      </c>
      <c r="B129" s="188"/>
      <c r="C129" s="189"/>
      <c r="D129" s="112"/>
      <c r="E129" s="112"/>
      <c r="F129" s="112"/>
      <c r="G129" s="112"/>
      <c r="H129" s="194"/>
      <c r="I129" s="194"/>
      <c r="J129" s="194"/>
      <c r="K129" s="194"/>
      <c r="L129" s="194"/>
      <c r="M129" s="194"/>
      <c r="N129" s="194"/>
      <c r="O129" s="194"/>
      <c r="P129" s="194"/>
      <c r="Q129" s="112"/>
      <c r="T129" s="31"/>
      <c r="V129" s="31"/>
      <c r="X129" s="31"/>
      <c r="Z129" s="31"/>
      <c r="DJ129" s="63"/>
    </row>
    <row r="130" customFormat="false" ht="14.25" hidden="false" customHeight="false" outlineLevel="0" collapsed="false">
      <c r="A130" s="193" t="s">
        <v>72</v>
      </c>
      <c r="B130" s="188"/>
      <c r="C130" s="189"/>
      <c r="D130" s="112"/>
      <c r="E130" s="112"/>
      <c r="F130" s="112"/>
      <c r="G130" s="112"/>
      <c r="H130" s="194"/>
      <c r="I130" s="194"/>
      <c r="J130" s="194"/>
      <c r="K130" s="194"/>
      <c r="L130" s="194"/>
      <c r="M130" s="194"/>
      <c r="N130" s="112"/>
      <c r="O130" s="194"/>
      <c r="P130" s="194"/>
      <c r="Q130" s="112"/>
      <c r="T130" s="31"/>
      <c r="V130" s="31"/>
      <c r="X130" s="31"/>
      <c r="Z130" s="31"/>
      <c r="CX130" s="1" t="n">
        <f aca="false">(1-0.8)/((11-1)*0.4/100)</f>
        <v>5</v>
      </c>
      <c r="DC130" s="1" t="n">
        <f aca="false">(1-0.8)/((11-1)*0.4/100)</f>
        <v>5</v>
      </c>
      <c r="DJ130" s="63"/>
    </row>
    <row r="131" customFormat="false" ht="14.25" hidden="false" customHeight="false" outlineLevel="0" collapsed="false">
      <c r="A131" s="193" t="s">
        <v>73</v>
      </c>
      <c r="B131" s="188"/>
      <c r="C131" s="189"/>
      <c r="D131" s="112"/>
      <c r="E131" s="112"/>
      <c r="F131" s="112"/>
      <c r="G131" s="112"/>
      <c r="H131" s="194"/>
      <c r="I131" s="194"/>
      <c r="J131" s="194"/>
      <c r="K131" s="194"/>
      <c r="L131" s="112"/>
      <c r="M131" s="194"/>
      <c r="N131" s="194"/>
      <c r="O131" s="194"/>
      <c r="P131" s="194"/>
      <c r="Q131" s="112"/>
      <c r="T131" s="31"/>
      <c r="V131" s="31"/>
      <c r="X131" s="31"/>
      <c r="Z131" s="31"/>
      <c r="DJ131" s="63"/>
    </row>
    <row r="132" customFormat="false" ht="12.75" hidden="false" customHeight="false" outlineLevel="0" collapsed="false">
      <c r="B132" s="188"/>
      <c r="C132" s="189"/>
      <c r="D132" s="112"/>
      <c r="E132" s="112"/>
      <c r="F132" s="112"/>
      <c r="G132" s="112"/>
      <c r="H132" s="194"/>
      <c r="I132" s="194"/>
      <c r="J132" s="194"/>
      <c r="K132" s="194"/>
      <c r="L132" s="112"/>
      <c r="M132" s="194"/>
      <c r="N132" s="112"/>
      <c r="O132" s="194"/>
      <c r="P132" s="194"/>
      <c r="Q132" s="112"/>
      <c r="T132" s="31"/>
      <c r="V132" s="31"/>
      <c r="X132" s="31"/>
      <c r="Z132" s="31"/>
      <c r="DJ132" s="63"/>
    </row>
    <row r="133" customFormat="false" ht="12.75" hidden="false" customHeight="false" outlineLevel="0" collapsed="false">
      <c r="A133" s="112"/>
      <c r="B133" s="112"/>
      <c r="C133" s="112"/>
      <c r="D133" s="112"/>
      <c r="E133" s="112"/>
      <c r="F133" s="112"/>
      <c r="G133" s="112"/>
      <c r="H133" s="194"/>
      <c r="I133" s="194"/>
      <c r="J133" s="194"/>
      <c r="K133" s="194"/>
      <c r="L133" s="112"/>
      <c r="M133" s="194"/>
      <c r="N133" s="112"/>
      <c r="O133" s="194"/>
      <c r="P133" s="194"/>
      <c r="Q133" s="112"/>
      <c r="R133" s="31"/>
      <c r="T133" s="31"/>
      <c r="V133" s="31"/>
      <c r="X133" s="31"/>
      <c r="Z133" s="31"/>
      <c r="DJ133" s="63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94"/>
      <c r="I134" s="194"/>
      <c r="J134" s="194"/>
      <c r="K134" s="194"/>
      <c r="L134" s="112"/>
      <c r="M134" s="194"/>
      <c r="N134" s="194"/>
      <c r="O134" s="194"/>
      <c r="P134" s="194"/>
      <c r="Q134" s="112"/>
      <c r="R134" s="31"/>
      <c r="T134" s="31"/>
      <c r="V134" s="31"/>
      <c r="X134" s="31"/>
      <c r="Z134" s="31"/>
      <c r="DJ134" s="63"/>
    </row>
    <row r="135" customFormat="false" ht="12.7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94"/>
      <c r="I135" s="194"/>
      <c r="J135" s="194"/>
      <c r="K135" s="194"/>
      <c r="L135" s="112"/>
      <c r="M135" s="194"/>
      <c r="N135" s="112"/>
      <c r="O135" s="194"/>
      <c r="P135" s="194"/>
      <c r="Q135" s="112"/>
      <c r="R135" s="31"/>
      <c r="V135" s="31"/>
      <c r="X135" s="31"/>
      <c r="Z135" s="31"/>
      <c r="DJ135" s="63"/>
    </row>
    <row r="136" customFormat="false" ht="12.7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94"/>
      <c r="I136" s="194"/>
      <c r="J136" s="194"/>
      <c r="K136" s="194"/>
      <c r="L136" s="112"/>
      <c r="M136" s="194"/>
      <c r="N136" s="112"/>
      <c r="O136" s="194"/>
      <c r="P136" s="194"/>
      <c r="Q136" s="112"/>
      <c r="R136" s="31"/>
      <c r="T136" s="199"/>
      <c r="V136" s="31"/>
      <c r="X136" s="31"/>
      <c r="Z136" s="31"/>
      <c r="DJ136" s="63"/>
    </row>
    <row r="137" customFormat="false" ht="12.7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94"/>
      <c r="I137" s="194"/>
      <c r="J137" s="194"/>
      <c r="K137" s="194"/>
      <c r="L137" s="112"/>
      <c r="M137" s="194"/>
      <c r="N137" s="112"/>
      <c r="O137" s="194"/>
      <c r="P137" s="194"/>
      <c r="Q137" s="112"/>
      <c r="R137" s="31"/>
      <c r="T137" s="199"/>
      <c r="V137" s="31"/>
      <c r="X137" s="31"/>
      <c r="Z137" s="31"/>
      <c r="DJ137" s="63"/>
    </row>
    <row r="138" customFormat="false" ht="12.7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94"/>
      <c r="I138" s="194"/>
      <c r="J138" s="194"/>
      <c r="K138" s="194"/>
      <c r="L138" s="112"/>
      <c r="M138" s="194"/>
      <c r="N138" s="194"/>
      <c r="O138" s="194"/>
      <c r="P138" s="194"/>
      <c r="Q138" s="112"/>
      <c r="R138" s="31"/>
      <c r="T138" s="199"/>
      <c r="V138" s="31"/>
      <c r="X138" s="31"/>
      <c r="Z138" s="31"/>
      <c r="DJ138" s="63"/>
    </row>
    <row r="139" customFormat="false" ht="12.7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94"/>
      <c r="I139" s="194"/>
      <c r="J139" s="194"/>
      <c r="K139" s="194"/>
      <c r="L139" s="112"/>
      <c r="M139" s="194"/>
      <c r="N139" s="112"/>
      <c r="O139" s="194"/>
      <c r="P139" s="194"/>
      <c r="Q139" s="112"/>
      <c r="R139" s="31"/>
      <c r="T139" s="199"/>
      <c r="V139" s="31"/>
      <c r="X139" s="31"/>
      <c r="Z139" s="31"/>
      <c r="DJ139" s="63"/>
    </row>
    <row r="140" customFormat="false" ht="12.7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94"/>
      <c r="I140" s="194"/>
      <c r="J140" s="194"/>
      <c r="K140" s="194"/>
      <c r="L140" s="112"/>
      <c r="M140" s="194"/>
      <c r="N140" s="112"/>
      <c r="O140" s="194"/>
      <c r="P140" s="194"/>
      <c r="Q140" s="112"/>
      <c r="R140" s="31"/>
      <c r="T140" s="199"/>
      <c r="V140" s="31"/>
      <c r="X140" s="31"/>
      <c r="Z140" s="31"/>
      <c r="DJ140" s="63"/>
    </row>
    <row r="141" customFormat="false" ht="12.75" hidden="false" customHeight="false" outlineLevel="0" collapsed="false">
      <c r="A141" s="112"/>
      <c r="B141" s="200"/>
      <c r="C141" s="200"/>
      <c r="D141" s="112"/>
      <c r="E141" s="200"/>
      <c r="F141" s="200"/>
      <c r="G141" s="200"/>
      <c r="H141" s="200"/>
      <c r="I141" s="200"/>
      <c r="J141" s="112"/>
      <c r="K141" s="112"/>
      <c r="L141" s="112"/>
      <c r="M141" s="112"/>
      <c r="N141" s="112"/>
      <c r="O141" s="194"/>
      <c r="P141" s="31"/>
      <c r="Q141" s="112"/>
      <c r="R141" s="31"/>
      <c r="T141" s="199"/>
      <c r="V141" s="31"/>
      <c r="X141" s="31"/>
      <c r="Z141" s="31"/>
      <c r="DJ141" s="63"/>
    </row>
    <row r="142" customFormat="false" ht="12.75" hidden="false" customHeight="false" outlineLevel="0" collapsed="false">
      <c r="C142" s="104"/>
      <c r="P142" s="31"/>
      <c r="R142" s="31"/>
      <c r="T142" s="31"/>
      <c r="V142" s="31"/>
      <c r="X142" s="31"/>
      <c r="Z142" s="31"/>
      <c r="DJ142" s="63"/>
    </row>
    <row r="143" customFormat="false" ht="12.75" hidden="false" customHeight="false" outlineLevel="0" collapsed="false">
      <c r="I143" s="201"/>
      <c r="P143" s="31"/>
      <c r="R143" s="31"/>
      <c r="T143" s="31"/>
      <c r="V143" s="31"/>
      <c r="X143" s="31"/>
      <c r="Z143" s="31"/>
      <c r="DJ143" s="63"/>
    </row>
    <row r="144" customFormat="false" ht="12.75" hidden="false" customHeight="false" outlineLevel="0" collapsed="false">
      <c r="P144" s="31"/>
      <c r="R144" s="31"/>
      <c r="S144" s="202"/>
      <c r="T144" s="63"/>
      <c r="V144" s="31"/>
      <c r="X144" s="31"/>
      <c r="Z144" s="31"/>
      <c r="DJ144" s="63"/>
    </row>
    <row r="145" customFormat="false" ht="12.75" hidden="false" customHeight="false" outlineLevel="0" collapsed="false">
      <c r="P145" s="31"/>
      <c r="R145" s="31"/>
      <c r="T145" s="63"/>
      <c r="V145" s="31"/>
      <c r="X145" s="31"/>
      <c r="Z145" s="31"/>
      <c r="DJ145" s="63"/>
    </row>
    <row r="146" customFormat="false" ht="12.75" hidden="false" customHeight="false" outlineLevel="0" collapsed="false">
      <c r="P146" s="31"/>
      <c r="R146" s="31"/>
      <c r="T146" s="63"/>
      <c r="V146" s="31"/>
      <c r="X146" s="31"/>
      <c r="Z146" s="31"/>
      <c r="DJ146" s="63"/>
    </row>
    <row r="147" customFormat="false" ht="12.75" hidden="false" customHeight="false" outlineLevel="0" collapsed="false">
      <c r="P147" s="31"/>
      <c r="R147" s="31"/>
      <c r="T147" s="63"/>
      <c r="V147" s="31"/>
      <c r="X147" s="31"/>
      <c r="Z147" s="31"/>
      <c r="DJ147" s="63"/>
    </row>
    <row r="148" customFormat="false" ht="12.75" hidden="false" customHeight="false" outlineLevel="0" collapsed="false">
      <c r="P148" s="31"/>
      <c r="R148" s="31"/>
      <c r="T148" s="63"/>
      <c r="V148" s="31"/>
      <c r="X148" s="31"/>
      <c r="Z148" s="31"/>
      <c r="DJ148" s="63"/>
    </row>
    <row r="149" customFormat="false" ht="12.75" hidden="false" customHeight="false" outlineLevel="0" collapsed="false">
      <c r="P149" s="31"/>
      <c r="R149" s="31"/>
      <c r="T149" s="31"/>
      <c r="V149" s="31"/>
      <c r="X149" s="31"/>
      <c r="Z149" s="31"/>
      <c r="DJ149" s="63"/>
    </row>
    <row r="150" customFormat="false" ht="12.75" hidden="false" customHeight="false" outlineLevel="0" collapsed="false">
      <c r="P150" s="31"/>
      <c r="R150" s="31"/>
      <c r="T150" s="31"/>
      <c r="V150" s="31"/>
      <c r="X150" s="31"/>
      <c r="Z150" s="31"/>
      <c r="DJ150" s="63"/>
    </row>
    <row r="151" customFormat="false" ht="12.75" hidden="false" customHeight="false" outlineLevel="0" collapsed="false">
      <c r="P151" s="31"/>
      <c r="R151" s="31"/>
      <c r="T151" s="31"/>
      <c r="V151" s="31"/>
      <c r="X151" s="31"/>
      <c r="Z151" s="31"/>
      <c r="DJ151" s="63"/>
    </row>
    <row r="152" customFormat="false" ht="12.75" hidden="false" customHeight="false" outlineLevel="0" collapsed="false">
      <c r="P152" s="31"/>
      <c r="R152" s="31"/>
      <c r="T152" s="31"/>
      <c r="V152" s="31"/>
      <c r="X152" s="31"/>
      <c r="Z152" s="31"/>
      <c r="DJ152" s="63"/>
    </row>
    <row r="153" customFormat="false" ht="12.75" hidden="false" customHeight="false" outlineLevel="0" collapsed="false">
      <c r="P153" s="31"/>
      <c r="R153" s="31"/>
      <c r="T153" s="31"/>
      <c r="V153" s="31"/>
      <c r="X153" s="31"/>
      <c r="Z153" s="31"/>
      <c r="DJ153" s="63"/>
    </row>
    <row r="154" customFormat="false" ht="12.75" hidden="false" customHeight="false" outlineLevel="0" collapsed="false">
      <c r="P154" s="31"/>
      <c r="R154" s="31"/>
      <c r="T154" s="31"/>
      <c r="V154" s="31"/>
      <c r="X154" s="31"/>
      <c r="Z154" s="31"/>
      <c r="DJ154" s="63"/>
    </row>
    <row r="155" customFormat="false" ht="12.75" hidden="false" customHeight="false" outlineLevel="0" collapsed="false">
      <c r="P155" s="31"/>
      <c r="R155" s="31"/>
      <c r="T155" s="2"/>
      <c r="V155" s="31"/>
      <c r="X155" s="31"/>
      <c r="Z155" s="31"/>
      <c r="DJ155" s="63"/>
    </row>
    <row r="156" customFormat="false" ht="12.75" hidden="false" customHeight="false" outlineLevel="0" collapsed="false">
      <c r="P156" s="31"/>
      <c r="R156" s="31"/>
      <c r="V156" s="31"/>
      <c r="X156" s="31"/>
      <c r="Z156" s="31"/>
      <c r="DJ156" s="63"/>
    </row>
    <row r="157" customFormat="false" ht="12.75" hidden="false" customHeight="false" outlineLevel="0" collapsed="false">
      <c r="P157" s="31"/>
      <c r="R157" s="31"/>
      <c r="V157" s="31"/>
      <c r="X157" s="31"/>
      <c r="Z157" s="31"/>
      <c r="DJ157" s="63"/>
    </row>
    <row r="158" customFormat="false" ht="12.75" hidden="false" customHeight="false" outlineLevel="0" collapsed="false">
      <c r="P158" s="31"/>
      <c r="R158" s="31"/>
      <c r="V158" s="31"/>
      <c r="X158" s="31"/>
      <c r="Z158" s="31"/>
      <c r="DJ158" s="63"/>
    </row>
    <row r="159" customFormat="false" ht="12.75" hidden="false" customHeight="false" outlineLevel="0" collapsed="false">
      <c r="P159" s="31"/>
      <c r="R159" s="31"/>
      <c r="V159" s="31"/>
      <c r="X159" s="31"/>
      <c r="Z159" s="31"/>
      <c r="DJ159" s="63"/>
    </row>
    <row r="160" customFormat="false" ht="12.75" hidden="false" customHeight="false" outlineLevel="0" collapsed="false">
      <c r="P160" s="31"/>
      <c r="R160" s="31"/>
      <c r="T160" s="31"/>
      <c r="V160" s="31"/>
      <c r="X160" s="31"/>
      <c r="Z160" s="31"/>
      <c r="DJ160" s="63"/>
    </row>
    <row r="161" customFormat="false" ht="12.75" hidden="false" customHeight="false" outlineLevel="0" collapsed="false">
      <c r="P161" s="31"/>
      <c r="R161" s="31"/>
      <c r="T161" s="31"/>
      <c r="V161" s="31"/>
      <c r="X161" s="31"/>
      <c r="Z161" s="31"/>
      <c r="DJ161" s="63"/>
    </row>
    <row r="162" customFormat="false" ht="12.75" hidden="false" customHeight="false" outlineLevel="0" collapsed="false">
      <c r="P162" s="31"/>
      <c r="R162" s="31"/>
      <c r="T162" s="31"/>
      <c r="V162" s="31"/>
      <c r="X162" s="31"/>
      <c r="Z162" s="31"/>
      <c r="DJ162" s="63"/>
    </row>
    <row r="163" customFormat="false" ht="12.75" hidden="false" customHeight="false" outlineLevel="0" collapsed="false">
      <c r="P163" s="31"/>
      <c r="R163" s="31"/>
      <c r="T163" s="31"/>
      <c r="V163" s="31"/>
      <c r="X163" s="31"/>
      <c r="Z163" s="31"/>
      <c r="DJ163" s="63"/>
    </row>
    <row r="164" customFormat="false" ht="12.75" hidden="false" customHeight="false" outlineLevel="0" collapsed="false">
      <c r="P164" s="31"/>
      <c r="R164" s="31"/>
      <c r="T164" s="31"/>
      <c r="V164" s="31"/>
      <c r="X164" s="31"/>
      <c r="Z164" s="31"/>
      <c r="DJ164" s="63"/>
    </row>
    <row r="165" customFormat="false" ht="12.75" hidden="false" customHeight="false" outlineLevel="0" collapsed="false">
      <c r="P165" s="31"/>
      <c r="R165" s="31"/>
      <c r="T165" s="31"/>
      <c r="V165" s="31"/>
      <c r="X165" s="31"/>
      <c r="Z165" s="31"/>
      <c r="DJ165" s="63"/>
    </row>
    <row r="166" customFormat="false" ht="12.75" hidden="false" customHeight="false" outlineLevel="0" collapsed="false">
      <c r="P166" s="31"/>
      <c r="R166" s="31"/>
      <c r="T166" s="31"/>
      <c r="V166" s="31"/>
      <c r="X166" s="31"/>
      <c r="Z166" s="31"/>
      <c r="DJ166" s="63"/>
    </row>
    <row r="167" customFormat="false" ht="12.75" hidden="false" customHeight="false" outlineLevel="0" collapsed="false">
      <c r="P167" s="31"/>
      <c r="R167" s="31"/>
      <c r="T167" s="31"/>
      <c r="V167" s="31"/>
      <c r="X167" s="31"/>
      <c r="Z167" s="31"/>
      <c r="DJ167" s="63"/>
    </row>
    <row r="168" customFormat="false" ht="12.75" hidden="false" customHeight="false" outlineLevel="0" collapsed="false">
      <c r="P168" s="31"/>
      <c r="R168" s="31"/>
      <c r="T168" s="31"/>
      <c r="V168" s="31"/>
      <c r="X168" s="31"/>
      <c r="Z168" s="31"/>
      <c r="DJ168" s="63"/>
    </row>
    <row r="169" customFormat="false" ht="12.75" hidden="false" customHeight="false" outlineLevel="0" collapsed="false">
      <c r="P169" s="31"/>
      <c r="R169" s="31"/>
      <c r="T169" s="31"/>
      <c r="V169" s="31"/>
      <c r="X169" s="31"/>
      <c r="Z169" s="31"/>
      <c r="DJ169" s="63"/>
    </row>
    <row r="170" customFormat="false" ht="12.75" hidden="false" customHeight="false" outlineLevel="0" collapsed="false">
      <c r="P170" s="31"/>
      <c r="R170" s="31"/>
      <c r="T170" s="31"/>
      <c r="V170" s="31"/>
      <c r="X170" s="31"/>
      <c r="Z170" s="31"/>
      <c r="DJ170" s="63"/>
    </row>
    <row r="171" customFormat="false" ht="12.75" hidden="false" customHeight="false" outlineLevel="0" collapsed="false">
      <c r="P171" s="31"/>
      <c r="R171" s="31"/>
      <c r="T171" s="31"/>
      <c r="V171" s="31"/>
      <c r="X171" s="31"/>
      <c r="Z171" s="31"/>
      <c r="DJ171" s="63"/>
    </row>
    <row r="172" customFormat="false" ht="12.75" hidden="false" customHeight="false" outlineLevel="0" collapsed="false">
      <c r="P172" s="31"/>
      <c r="R172" s="31"/>
      <c r="T172" s="31"/>
      <c r="V172" s="31"/>
      <c r="X172" s="31"/>
      <c r="Z172" s="31"/>
      <c r="DJ172" s="63"/>
    </row>
    <row r="173" customFormat="false" ht="12.75" hidden="false" customHeight="false" outlineLevel="0" collapsed="false">
      <c r="P173" s="31"/>
      <c r="R173" s="31"/>
      <c r="T173" s="31"/>
      <c r="V173" s="31"/>
      <c r="X173" s="31"/>
      <c r="Z173" s="31"/>
      <c r="DJ173" s="63"/>
    </row>
    <row r="174" customFormat="false" ht="12.75" hidden="false" customHeight="false" outlineLevel="0" collapsed="false">
      <c r="P174" s="31"/>
      <c r="R174" s="31"/>
      <c r="T174" s="31"/>
      <c r="V174" s="31"/>
      <c r="X174" s="31"/>
      <c r="Z174" s="31"/>
      <c r="DJ174" s="63"/>
    </row>
    <row r="175" customFormat="false" ht="12.75" hidden="false" customHeight="false" outlineLevel="0" collapsed="false">
      <c r="P175" s="31"/>
      <c r="R175" s="31"/>
      <c r="T175" s="31"/>
      <c r="V175" s="31"/>
      <c r="X175" s="31"/>
      <c r="Z175" s="31"/>
      <c r="DJ175" s="63"/>
    </row>
    <row r="176" customFormat="false" ht="12.75" hidden="false" customHeight="false" outlineLevel="0" collapsed="false">
      <c r="P176" s="31"/>
      <c r="R176" s="31"/>
      <c r="T176" s="31"/>
      <c r="V176" s="31"/>
      <c r="X176" s="31"/>
      <c r="Z176" s="31"/>
      <c r="DJ176" s="63"/>
    </row>
    <row r="177" customFormat="false" ht="12.75" hidden="false" customHeight="false" outlineLevel="0" collapsed="false">
      <c r="P177" s="31"/>
      <c r="R177" s="31"/>
      <c r="T177" s="31"/>
      <c r="V177" s="31"/>
      <c r="X177" s="31"/>
      <c r="Z177" s="31"/>
      <c r="DJ177" s="63"/>
    </row>
    <row r="178" customFormat="false" ht="12.75" hidden="false" customHeight="false" outlineLevel="0" collapsed="false">
      <c r="P178" s="31"/>
      <c r="R178" s="31"/>
      <c r="T178" s="31"/>
      <c r="V178" s="31"/>
      <c r="X178" s="31"/>
      <c r="Z178" s="31"/>
      <c r="DJ178" s="63"/>
    </row>
    <row r="179" customFormat="false" ht="12.75" hidden="false" customHeight="false" outlineLevel="0" collapsed="false">
      <c r="P179" s="31"/>
      <c r="R179" s="31"/>
      <c r="T179" s="31"/>
      <c r="V179" s="31"/>
      <c r="X179" s="31"/>
      <c r="Z179" s="31"/>
      <c r="DJ179" s="63"/>
    </row>
    <row r="180" customFormat="false" ht="12.75" hidden="false" customHeight="false" outlineLevel="0" collapsed="false">
      <c r="P180" s="31"/>
      <c r="R180" s="31"/>
      <c r="T180" s="31"/>
      <c r="V180" s="31"/>
      <c r="X180" s="31"/>
      <c r="Z180" s="31"/>
      <c r="DJ180" s="63"/>
    </row>
    <row r="181" customFormat="false" ht="12.75" hidden="false" customHeight="false" outlineLevel="0" collapsed="false">
      <c r="P181" s="31"/>
      <c r="R181" s="31"/>
      <c r="T181" s="31"/>
      <c r="V181" s="31"/>
      <c r="X181" s="31"/>
      <c r="Z181" s="31"/>
      <c r="DJ181" s="63"/>
    </row>
    <row r="182" customFormat="false" ht="12.75" hidden="false" customHeight="false" outlineLevel="0" collapsed="false">
      <c r="P182" s="31"/>
      <c r="R182" s="31"/>
      <c r="T182" s="31"/>
      <c r="V182" s="31"/>
      <c r="X182" s="31"/>
      <c r="Z182" s="31"/>
      <c r="DJ182" s="63"/>
    </row>
    <row r="183" customFormat="false" ht="12.75" hidden="false" customHeight="false" outlineLevel="0" collapsed="false">
      <c r="P183" s="31"/>
      <c r="R183" s="31"/>
      <c r="T183" s="31"/>
      <c r="V183" s="31"/>
      <c r="X183" s="31"/>
      <c r="Z183" s="31"/>
      <c r="DJ183" s="63"/>
    </row>
    <row r="184" customFormat="false" ht="12.75" hidden="false" customHeight="false" outlineLevel="0" collapsed="false">
      <c r="P184" s="31"/>
      <c r="R184" s="31"/>
      <c r="T184" s="31"/>
      <c r="V184" s="31"/>
      <c r="X184" s="31"/>
      <c r="Z184" s="31"/>
      <c r="DJ184" s="63"/>
    </row>
    <row r="185" customFormat="false" ht="12.75" hidden="false" customHeight="false" outlineLevel="0" collapsed="false">
      <c r="P185" s="31"/>
      <c r="R185" s="31"/>
      <c r="T185" s="31"/>
      <c r="V185" s="31"/>
      <c r="X185" s="31"/>
      <c r="Z185" s="31"/>
      <c r="DJ185" s="63"/>
    </row>
    <row r="186" customFormat="false" ht="12.75" hidden="false" customHeight="false" outlineLevel="0" collapsed="false">
      <c r="P186" s="31"/>
      <c r="R186" s="31"/>
      <c r="T186" s="31"/>
      <c r="V186" s="31"/>
      <c r="X186" s="31"/>
      <c r="Z186" s="31"/>
      <c r="DJ186" s="63"/>
    </row>
    <row r="187" customFormat="false" ht="12.75" hidden="false" customHeight="false" outlineLevel="0" collapsed="false">
      <c r="P187" s="31"/>
      <c r="R187" s="31"/>
      <c r="T187" s="31"/>
      <c r="V187" s="31"/>
      <c r="X187" s="31"/>
      <c r="Z187" s="31"/>
      <c r="DJ187" s="63"/>
    </row>
    <row r="188" customFormat="false" ht="12.75" hidden="false" customHeight="false" outlineLevel="0" collapsed="false">
      <c r="P188" s="31"/>
      <c r="R188" s="31"/>
      <c r="T188" s="31"/>
      <c r="V188" s="31"/>
      <c r="X188" s="31"/>
      <c r="Z188" s="31"/>
      <c r="DJ188" s="63"/>
    </row>
    <row r="189" customFormat="false" ht="12.75" hidden="false" customHeight="false" outlineLevel="0" collapsed="false">
      <c r="P189" s="31"/>
      <c r="R189" s="31"/>
      <c r="T189" s="31"/>
      <c r="V189" s="31"/>
      <c r="X189" s="31"/>
      <c r="Z189" s="31"/>
      <c r="DJ189" s="63"/>
    </row>
    <row r="190" customFormat="false" ht="12.75" hidden="false" customHeight="false" outlineLevel="0" collapsed="false">
      <c r="P190" s="31"/>
      <c r="R190" s="31"/>
      <c r="T190" s="31"/>
      <c r="V190" s="31"/>
      <c r="X190" s="31"/>
      <c r="Z190" s="31"/>
      <c r="DJ190" s="63"/>
    </row>
    <row r="191" customFormat="false" ht="12.75" hidden="false" customHeight="false" outlineLevel="0" collapsed="false">
      <c r="P191" s="31"/>
      <c r="R191" s="31"/>
      <c r="T191" s="31"/>
      <c r="V191" s="31"/>
      <c r="X191" s="31"/>
      <c r="Z191" s="31"/>
      <c r="DJ191" s="63"/>
    </row>
    <row r="192" customFormat="false" ht="12.75" hidden="false" customHeight="false" outlineLevel="0" collapsed="false">
      <c r="P192" s="31"/>
      <c r="R192" s="31"/>
      <c r="T192" s="31"/>
      <c r="V192" s="31"/>
      <c r="X192" s="31"/>
      <c r="Z192" s="31"/>
      <c r="DJ192" s="63"/>
    </row>
    <row r="193" customFormat="false" ht="12.75" hidden="false" customHeight="false" outlineLevel="0" collapsed="false">
      <c r="P193" s="31"/>
      <c r="R193" s="31"/>
      <c r="T193" s="31"/>
      <c r="V193" s="31"/>
      <c r="X193" s="31"/>
      <c r="Z193" s="31"/>
      <c r="DJ193" s="63"/>
    </row>
    <row r="194" customFormat="false" ht="12.75" hidden="false" customHeight="false" outlineLevel="0" collapsed="false">
      <c r="P194" s="31"/>
      <c r="R194" s="31"/>
      <c r="T194" s="31"/>
      <c r="V194" s="31"/>
      <c r="X194" s="31"/>
      <c r="Z194" s="31"/>
      <c r="DJ194" s="63"/>
    </row>
    <row r="195" customFormat="false" ht="12.75" hidden="false" customHeight="false" outlineLevel="0" collapsed="false">
      <c r="P195" s="31"/>
      <c r="R195" s="31"/>
      <c r="T195" s="31"/>
      <c r="V195" s="31"/>
      <c r="X195" s="31"/>
      <c r="Z195" s="31"/>
      <c r="DJ195" s="63"/>
    </row>
    <row r="196" customFormat="false" ht="12.75" hidden="false" customHeight="false" outlineLevel="0" collapsed="false">
      <c r="P196" s="31"/>
      <c r="R196" s="31"/>
      <c r="T196" s="31"/>
      <c r="V196" s="31"/>
      <c r="X196" s="31"/>
      <c r="Z196" s="31"/>
      <c r="DJ196" s="63"/>
    </row>
    <row r="197" customFormat="false" ht="12.75" hidden="false" customHeight="false" outlineLevel="0" collapsed="false">
      <c r="P197" s="31"/>
      <c r="R197" s="31"/>
      <c r="T197" s="31"/>
      <c r="V197" s="31"/>
      <c r="X197" s="31"/>
      <c r="Z197" s="31"/>
      <c r="DJ197" s="63"/>
    </row>
    <row r="198" customFormat="false" ht="12.75" hidden="false" customHeight="false" outlineLevel="0" collapsed="false">
      <c r="P198" s="31"/>
      <c r="R198" s="31"/>
      <c r="T198" s="31"/>
      <c r="V198" s="31"/>
      <c r="X198" s="31"/>
      <c r="Z198" s="31"/>
      <c r="DJ198" s="63"/>
    </row>
    <row r="199" customFormat="false" ht="12.75" hidden="false" customHeight="false" outlineLevel="0" collapsed="false">
      <c r="P199" s="31"/>
      <c r="R199" s="31"/>
      <c r="T199" s="31"/>
      <c r="V199" s="31"/>
      <c r="X199" s="31"/>
      <c r="Z199" s="31"/>
      <c r="DJ199" s="63"/>
    </row>
    <row r="200" customFormat="false" ht="12.75" hidden="false" customHeight="false" outlineLevel="0" collapsed="false">
      <c r="P200" s="31"/>
      <c r="R200" s="31"/>
      <c r="T200" s="31"/>
      <c r="V200" s="31"/>
      <c r="X200" s="31"/>
      <c r="Z200" s="31"/>
      <c r="DJ200" s="63"/>
    </row>
    <row r="201" customFormat="false" ht="12.75" hidden="false" customHeight="false" outlineLevel="0" collapsed="false">
      <c r="P201" s="31"/>
      <c r="R201" s="31"/>
      <c r="T201" s="31"/>
      <c r="V201" s="31"/>
      <c r="X201" s="31"/>
      <c r="Z201" s="31"/>
      <c r="DJ201" s="63"/>
    </row>
    <row r="202" customFormat="false" ht="12.75" hidden="false" customHeight="false" outlineLevel="0" collapsed="false">
      <c r="P202" s="31"/>
      <c r="R202" s="31"/>
      <c r="T202" s="31"/>
      <c r="V202" s="31"/>
      <c r="X202" s="31"/>
      <c r="Z202" s="31"/>
      <c r="DJ202" s="63"/>
    </row>
    <row r="203" customFormat="false" ht="12.75" hidden="false" customHeight="false" outlineLevel="0" collapsed="false">
      <c r="P203" s="31"/>
      <c r="R203" s="31"/>
      <c r="T203" s="31"/>
      <c r="V203" s="31"/>
      <c r="X203" s="31"/>
      <c r="Z203" s="31"/>
      <c r="DJ203" s="63"/>
    </row>
    <row r="204" customFormat="false" ht="12.75" hidden="false" customHeight="false" outlineLevel="0" collapsed="false">
      <c r="P204" s="31"/>
      <c r="R204" s="31"/>
      <c r="T204" s="31"/>
      <c r="V204" s="31"/>
      <c r="X204" s="31"/>
      <c r="Z204" s="31"/>
      <c r="DJ204" s="63"/>
    </row>
    <row r="205" customFormat="false" ht="12.75" hidden="false" customHeight="false" outlineLevel="0" collapsed="false">
      <c r="P205" s="31"/>
      <c r="R205" s="31"/>
      <c r="T205" s="31"/>
      <c r="V205" s="31"/>
      <c r="X205" s="31"/>
      <c r="Z205" s="31"/>
      <c r="DJ205" s="63"/>
    </row>
    <row r="206" customFormat="false" ht="12.75" hidden="false" customHeight="false" outlineLevel="0" collapsed="false">
      <c r="P206" s="31"/>
      <c r="R206" s="31"/>
      <c r="T206" s="31"/>
      <c r="V206" s="31"/>
      <c r="X206" s="31"/>
      <c r="Z206" s="31"/>
      <c r="DJ206" s="63"/>
    </row>
    <row r="207" customFormat="false" ht="12.75" hidden="false" customHeight="false" outlineLevel="0" collapsed="false">
      <c r="P207" s="31"/>
      <c r="R207" s="31"/>
      <c r="T207" s="31"/>
      <c r="V207" s="31"/>
      <c r="X207" s="31"/>
      <c r="Z207" s="31"/>
      <c r="DJ207" s="63"/>
    </row>
    <row r="208" customFormat="false" ht="12.75" hidden="false" customHeight="false" outlineLevel="0" collapsed="false">
      <c r="P208" s="31"/>
      <c r="R208" s="31"/>
      <c r="T208" s="31"/>
      <c r="V208" s="31"/>
      <c r="X208" s="31"/>
      <c r="Z208" s="31"/>
      <c r="DJ208" s="63"/>
    </row>
    <row r="209" customFormat="false" ht="12.75" hidden="false" customHeight="false" outlineLevel="0" collapsed="false">
      <c r="P209" s="31"/>
      <c r="R209" s="31"/>
      <c r="T209" s="31"/>
      <c r="V209" s="31"/>
      <c r="X209" s="31"/>
      <c r="Z209" s="31"/>
      <c r="DJ209" s="63"/>
    </row>
    <row r="210" customFormat="false" ht="12.75" hidden="false" customHeight="false" outlineLevel="0" collapsed="false">
      <c r="P210" s="31"/>
      <c r="R210" s="31"/>
      <c r="T210" s="31"/>
      <c r="V210" s="31"/>
      <c r="X210" s="31"/>
      <c r="Z210" s="31"/>
      <c r="DJ210" s="63"/>
    </row>
    <row r="211" customFormat="false" ht="12.75" hidden="false" customHeight="false" outlineLevel="0" collapsed="false">
      <c r="P211" s="31"/>
      <c r="R211" s="31"/>
      <c r="T211" s="31"/>
      <c r="V211" s="31"/>
      <c r="X211" s="31"/>
      <c r="Z211" s="31"/>
      <c r="DJ211" s="63"/>
    </row>
    <row r="212" customFormat="false" ht="12.75" hidden="false" customHeight="false" outlineLevel="0" collapsed="false">
      <c r="P212" s="31"/>
      <c r="R212" s="31"/>
      <c r="T212" s="31"/>
      <c r="V212" s="31"/>
      <c r="X212" s="31"/>
      <c r="Z212" s="31"/>
      <c r="DJ212" s="63"/>
    </row>
    <row r="213" customFormat="false" ht="12.75" hidden="false" customHeight="false" outlineLevel="0" collapsed="false">
      <c r="P213" s="31"/>
      <c r="R213" s="31"/>
      <c r="T213" s="31"/>
      <c r="V213" s="31"/>
      <c r="X213" s="31"/>
      <c r="Z213" s="31"/>
      <c r="DJ213" s="63"/>
    </row>
    <row r="214" customFormat="false" ht="12.75" hidden="false" customHeight="false" outlineLevel="0" collapsed="false">
      <c r="P214" s="31"/>
      <c r="R214" s="31"/>
      <c r="T214" s="31"/>
      <c r="V214" s="31"/>
      <c r="X214" s="31"/>
      <c r="Z214" s="31"/>
      <c r="DJ214" s="63"/>
    </row>
    <row r="215" customFormat="false" ht="12.75" hidden="false" customHeight="false" outlineLevel="0" collapsed="false">
      <c r="P215" s="31"/>
      <c r="R215" s="31"/>
      <c r="T215" s="31"/>
      <c r="V215" s="31"/>
      <c r="X215" s="31"/>
      <c r="Z215" s="31"/>
      <c r="DJ215" s="63"/>
    </row>
    <row r="216" customFormat="false" ht="12.75" hidden="false" customHeight="false" outlineLevel="0" collapsed="false">
      <c r="P216" s="31"/>
      <c r="R216" s="31"/>
      <c r="T216" s="31"/>
      <c r="V216" s="31"/>
      <c r="X216" s="31"/>
      <c r="Z216" s="31"/>
      <c r="DJ216" s="63"/>
    </row>
    <row r="217" customFormat="false" ht="12.75" hidden="false" customHeight="false" outlineLevel="0" collapsed="false">
      <c r="P217" s="31"/>
      <c r="R217" s="31"/>
      <c r="T217" s="31"/>
      <c r="V217" s="31"/>
      <c r="X217" s="31"/>
      <c r="Z217" s="31"/>
      <c r="DJ217" s="63"/>
    </row>
    <row r="218" customFormat="false" ht="12.75" hidden="false" customHeight="false" outlineLevel="0" collapsed="false">
      <c r="P218" s="31"/>
      <c r="R218" s="31"/>
      <c r="T218" s="31"/>
      <c r="V218" s="31"/>
      <c r="X218" s="31"/>
      <c r="Z218" s="31"/>
      <c r="DJ218" s="63"/>
    </row>
    <row r="219" customFormat="false" ht="12.75" hidden="false" customHeight="false" outlineLevel="0" collapsed="false">
      <c r="P219" s="31"/>
      <c r="R219" s="31"/>
      <c r="T219" s="31"/>
      <c r="V219" s="31"/>
      <c r="X219" s="31"/>
      <c r="Z219" s="31"/>
      <c r="DJ219" s="63"/>
    </row>
    <row r="220" customFormat="false" ht="12.75" hidden="false" customHeight="false" outlineLevel="0" collapsed="false">
      <c r="P220" s="31"/>
      <c r="R220" s="31"/>
      <c r="T220" s="31"/>
      <c r="V220" s="31"/>
      <c r="X220" s="31"/>
      <c r="Z220" s="31"/>
      <c r="DJ220" s="63"/>
    </row>
    <row r="221" customFormat="false" ht="12.75" hidden="false" customHeight="false" outlineLevel="0" collapsed="false">
      <c r="P221" s="31"/>
      <c r="R221" s="31"/>
      <c r="T221" s="31"/>
      <c r="V221" s="31"/>
      <c r="X221" s="31"/>
      <c r="Z221" s="31"/>
      <c r="DJ221" s="63"/>
    </row>
    <row r="222" customFormat="false" ht="12.75" hidden="false" customHeight="false" outlineLevel="0" collapsed="false">
      <c r="P222" s="31"/>
      <c r="R222" s="31"/>
      <c r="T222" s="31"/>
      <c r="V222" s="31"/>
      <c r="X222" s="31"/>
      <c r="Z222" s="31"/>
      <c r="DJ222" s="63"/>
    </row>
    <row r="223" customFormat="false" ht="12.75" hidden="false" customHeight="false" outlineLevel="0" collapsed="false">
      <c r="P223" s="31"/>
      <c r="R223" s="31"/>
      <c r="T223" s="31"/>
      <c r="V223" s="31"/>
      <c r="X223" s="31"/>
      <c r="Z223" s="31"/>
      <c r="DJ223" s="63"/>
    </row>
    <row r="224" customFormat="false" ht="12.75" hidden="false" customHeight="false" outlineLevel="0" collapsed="false">
      <c r="P224" s="31"/>
      <c r="R224" s="31"/>
      <c r="T224" s="31"/>
      <c r="V224" s="31"/>
      <c r="X224" s="31"/>
      <c r="Z224" s="31"/>
      <c r="DJ224" s="63"/>
    </row>
    <row r="225" customFormat="false" ht="12.75" hidden="false" customHeight="false" outlineLevel="0" collapsed="false">
      <c r="P225" s="31"/>
      <c r="R225" s="31"/>
      <c r="T225" s="31"/>
      <c r="V225" s="31"/>
      <c r="X225" s="31"/>
      <c r="Z225" s="31"/>
      <c r="DJ225" s="63"/>
    </row>
    <row r="226" customFormat="false" ht="12.75" hidden="false" customHeight="false" outlineLevel="0" collapsed="false">
      <c r="P226" s="31"/>
      <c r="R226" s="31"/>
      <c r="T226" s="31"/>
      <c r="V226" s="31"/>
      <c r="X226" s="31"/>
      <c r="Z226" s="31"/>
      <c r="DJ226" s="63"/>
    </row>
    <row r="227" customFormat="false" ht="12.75" hidden="false" customHeight="false" outlineLevel="0" collapsed="false">
      <c r="P227" s="31"/>
      <c r="R227" s="31"/>
      <c r="T227" s="31"/>
      <c r="V227" s="31"/>
      <c r="X227" s="31"/>
      <c r="Z227" s="31"/>
      <c r="DJ227" s="63"/>
    </row>
    <row r="228" customFormat="false" ht="12.75" hidden="false" customHeight="false" outlineLevel="0" collapsed="false">
      <c r="P228" s="31"/>
      <c r="R228" s="31"/>
      <c r="T228" s="31"/>
      <c r="V228" s="31"/>
      <c r="X228" s="31"/>
      <c r="Z228" s="31"/>
      <c r="DJ228" s="63"/>
    </row>
    <row r="229" customFormat="false" ht="12.75" hidden="false" customHeight="false" outlineLevel="0" collapsed="false">
      <c r="P229" s="31"/>
      <c r="R229" s="31"/>
      <c r="T229" s="31"/>
      <c r="V229" s="31"/>
      <c r="X229" s="31"/>
      <c r="Z229" s="31"/>
      <c r="DJ229" s="63"/>
    </row>
    <row r="230" customFormat="false" ht="12.75" hidden="false" customHeight="false" outlineLevel="0" collapsed="false">
      <c r="P230" s="31"/>
      <c r="R230" s="31"/>
      <c r="T230" s="31"/>
      <c r="V230" s="31"/>
      <c r="X230" s="31"/>
      <c r="Z230" s="31"/>
    </row>
    <row r="231" customFormat="false" ht="12.75" hidden="false" customHeight="false" outlineLevel="0" collapsed="false">
      <c r="P231" s="31"/>
      <c r="R231" s="31"/>
      <c r="T231" s="31"/>
      <c r="V231" s="31"/>
      <c r="X231" s="31"/>
      <c r="Z231" s="31"/>
    </row>
    <row r="232" customFormat="false" ht="12.75" hidden="false" customHeight="false" outlineLevel="0" collapsed="false">
      <c r="P232" s="31"/>
      <c r="R232" s="31"/>
      <c r="T232" s="31"/>
      <c r="V232" s="31"/>
      <c r="X232" s="31"/>
      <c r="Z232" s="31"/>
    </row>
    <row r="233" customFormat="false" ht="12.75" hidden="false" customHeight="false" outlineLevel="0" collapsed="false">
      <c r="P233" s="31"/>
      <c r="R233" s="31"/>
      <c r="T233" s="31"/>
      <c r="V233" s="31"/>
      <c r="X233" s="31"/>
      <c r="Z233" s="31"/>
    </row>
    <row r="234" customFormat="false" ht="12.75" hidden="false" customHeight="false" outlineLevel="0" collapsed="false">
      <c r="P234" s="31"/>
      <c r="R234" s="31"/>
      <c r="T234" s="31"/>
      <c r="V234" s="31"/>
      <c r="X234" s="31"/>
      <c r="Z234" s="31"/>
    </row>
    <row r="235" customFormat="false" ht="12.75" hidden="false" customHeight="false" outlineLevel="0" collapsed="false">
      <c r="P235" s="31"/>
      <c r="R235" s="31"/>
      <c r="T235" s="31"/>
      <c r="V235" s="31"/>
      <c r="X235" s="31"/>
      <c r="Z235" s="31"/>
    </row>
    <row r="236" customFormat="false" ht="12.75" hidden="false" customHeight="false" outlineLevel="0" collapsed="false">
      <c r="P236" s="31"/>
      <c r="R236" s="31"/>
      <c r="T236" s="31"/>
      <c r="V236" s="31"/>
      <c r="X236" s="31"/>
      <c r="Z236" s="31"/>
    </row>
    <row r="237" customFormat="false" ht="12.75" hidden="false" customHeight="false" outlineLevel="0" collapsed="false">
      <c r="P237" s="31"/>
      <c r="R237" s="31"/>
      <c r="T237" s="31"/>
      <c r="V237" s="31"/>
      <c r="X237" s="31"/>
      <c r="Z237" s="31"/>
    </row>
    <row r="238" customFormat="false" ht="12.75" hidden="false" customHeight="false" outlineLevel="0" collapsed="false">
      <c r="P238" s="31"/>
      <c r="R238" s="31"/>
      <c r="T238" s="31"/>
      <c r="V238" s="31"/>
      <c r="X238" s="31"/>
      <c r="Z238" s="31"/>
    </row>
    <row r="239" customFormat="false" ht="12.75" hidden="false" customHeight="false" outlineLevel="0" collapsed="false">
      <c r="P239" s="31"/>
      <c r="R239" s="31"/>
      <c r="T239" s="31"/>
      <c r="V239" s="31"/>
      <c r="X239" s="31"/>
      <c r="Z239" s="31"/>
    </row>
    <row r="240" customFormat="false" ht="12.75" hidden="false" customHeight="false" outlineLevel="0" collapsed="false">
      <c r="P240" s="31"/>
      <c r="R240" s="31"/>
      <c r="T240" s="31"/>
      <c r="V240" s="31"/>
      <c r="X240" s="31"/>
      <c r="Z240" s="31"/>
    </row>
    <row r="241" customFormat="false" ht="12.75" hidden="false" customHeight="false" outlineLevel="0" collapsed="false">
      <c r="P241" s="31"/>
      <c r="R241" s="31"/>
      <c r="T241" s="31"/>
      <c r="V241" s="31"/>
      <c r="X241" s="31"/>
      <c r="Z241" s="31"/>
    </row>
    <row r="242" customFormat="false" ht="12.75" hidden="false" customHeight="false" outlineLevel="0" collapsed="false">
      <c r="P242" s="31"/>
      <c r="R242" s="31"/>
      <c r="T242" s="31"/>
      <c r="V242" s="31"/>
      <c r="X242" s="31"/>
      <c r="Z242" s="31"/>
    </row>
    <row r="243" customFormat="false" ht="12.75" hidden="false" customHeight="false" outlineLevel="0" collapsed="false">
      <c r="P243" s="31"/>
      <c r="R243" s="31"/>
      <c r="T243" s="31"/>
      <c r="V243" s="31"/>
      <c r="X243" s="31"/>
      <c r="Z243" s="31"/>
    </row>
    <row r="244" customFormat="false" ht="12.75" hidden="false" customHeight="false" outlineLevel="0" collapsed="false">
      <c r="P244" s="31"/>
      <c r="R244" s="31"/>
      <c r="T244" s="31"/>
      <c r="V244" s="31"/>
      <c r="X244" s="31"/>
      <c r="Z244" s="31"/>
    </row>
    <row r="245" customFormat="false" ht="12.75" hidden="false" customHeight="false" outlineLevel="0" collapsed="false">
      <c r="P245" s="31"/>
      <c r="R245" s="31"/>
      <c r="T245" s="31"/>
      <c r="V245" s="31"/>
      <c r="X245" s="31"/>
      <c r="Z245" s="31"/>
    </row>
    <row r="246" customFormat="false" ht="12.75" hidden="false" customHeight="false" outlineLevel="0" collapsed="false">
      <c r="P246" s="31"/>
      <c r="R246" s="31"/>
      <c r="T246" s="31"/>
      <c r="V246" s="31"/>
      <c r="X246" s="31"/>
      <c r="Z246" s="31"/>
    </row>
    <row r="247" customFormat="false" ht="12.75" hidden="false" customHeight="false" outlineLevel="0" collapsed="false">
      <c r="P247" s="31"/>
      <c r="R247" s="31"/>
      <c r="T247" s="31"/>
      <c r="V247" s="31"/>
      <c r="X247" s="31"/>
      <c r="Z247" s="31"/>
    </row>
    <row r="248" customFormat="false" ht="12.75" hidden="false" customHeight="false" outlineLevel="0" collapsed="false">
      <c r="P248" s="31"/>
      <c r="R248" s="31"/>
      <c r="T248" s="31"/>
      <c r="V248" s="31"/>
      <c r="X248" s="31"/>
      <c r="Z248" s="31"/>
    </row>
    <row r="249" customFormat="false" ht="12.75" hidden="false" customHeight="false" outlineLevel="0" collapsed="false">
      <c r="P249" s="31"/>
      <c r="R249" s="31"/>
      <c r="T249" s="31"/>
      <c r="V249" s="31"/>
      <c r="X249" s="31"/>
      <c r="Z249" s="31"/>
    </row>
    <row r="250" customFormat="false" ht="12.75" hidden="false" customHeight="false" outlineLevel="0" collapsed="false">
      <c r="P250" s="31"/>
      <c r="R250" s="31"/>
      <c r="T250" s="31"/>
      <c r="V250" s="31"/>
      <c r="X250" s="31"/>
      <c r="Z250" s="31"/>
    </row>
    <row r="251" customFormat="false" ht="12.75" hidden="false" customHeight="false" outlineLevel="0" collapsed="false">
      <c r="P251" s="31"/>
      <c r="R251" s="31"/>
      <c r="T251" s="31"/>
      <c r="V251" s="31"/>
      <c r="X251" s="31"/>
      <c r="Z251" s="31"/>
    </row>
    <row r="252" customFormat="false" ht="12.75" hidden="false" customHeight="false" outlineLevel="0" collapsed="false">
      <c r="P252" s="31"/>
      <c r="R252" s="31"/>
      <c r="T252" s="31"/>
      <c r="V252" s="31"/>
      <c r="X252" s="31"/>
      <c r="Z252" s="31"/>
    </row>
    <row r="253" customFormat="false" ht="12.75" hidden="false" customHeight="false" outlineLevel="0" collapsed="false">
      <c r="P253" s="31"/>
      <c r="R253" s="31"/>
      <c r="T253" s="31"/>
      <c r="V253" s="31"/>
      <c r="X253" s="31"/>
      <c r="Z253" s="31"/>
    </row>
    <row r="254" customFormat="false" ht="12.75" hidden="false" customHeight="false" outlineLevel="0" collapsed="false">
      <c r="P254" s="31"/>
      <c r="R254" s="31"/>
      <c r="T254" s="31"/>
      <c r="V254" s="31"/>
      <c r="X254" s="31"/>
      <c r="Z254" s="31"/>
    </row>
    <row r="255" customFormat="false" ht="12.75" hidden="false" customHeight="false" outlineLevel="0" collapsed="false">
      <c r="P255" s="31"/>
      <c r="R255" s="31"/>
      <c r="T255" s="31"/>
      <c r="V255" s="31"/>
      <c r="X255" s="31"/>
      <c r="Z255" s="31"/>
    </row>
    <row r="256" customFormat="false" ht="12.75" hidden="false" customHeight="false" outlineLevel="0" collapsed="false">
      <c r="P256" s="31"/>
      <c r="R256" s="31"/>
      <c r="T256" s="31"/>
      <c r="V256" s="31"/>
      <c r="X256" s="31"/>
      <c r="Z256" s="31"/>
    </row>
    <row r="257" customFormat="false" ht="12.75" hidden="false" customHeight="false" outlineLevel="0" collapsed="false">
      <c r="P257" s="31"/>
      <c r="R257" s="31"/>
      <c r="T257" s="31"/>
      <c r="V257" s="31"/>
      <c r="X257" s="31"/>
      <c r="Z257" s="31"/>
    </row>
    <row r="258" customFormat="false" ht="12.75" hidden="false" customHeight="false" outlineLevel="0" collapsed="false">
      <c r="P258" s="31"/>
      <c r="R258" s="31"/>
      <c r="T258" s="31"/>
      <c r="V258" s="31"/>
      <c r="X258" s="31"/>
      <c r="Z258" s="31"/>
    </row>
    <row r="259" customFormat="false" ht="12.75" hidden="false" customHeight="false" outlineLevel="0" collapsed="false">
      <c r="P259" s="31"/>
      <c r="R259" s="31"/>
      <c r="T259" s="31"/>
      <c r="V259" s="31"/>
      <c r="X259" s="31"/>
      <c r="Z259" s="31"/>
    </row>
    <row r="260" customFormat="false" ht="12.75" hidden="false" customHeight="false" outlineLevel="0" collapsed="false">
      <c r="P260" s="31"/>
      <c r="R260" s="31"/>
      <c r="T260" s="31"/>
      <c r="V260" s="31"/>
      <c r="X260" s="31"/>
      <c r="Z260" s="31"/>
    </row>
    <row r="261" customFormat="false" ht="12.75" hidden="false" customHeight="false" outlineLevel="0" collapsed="false">
      <c r="P261" s="31"/>
      <c r="R261" s="31"/>
      <c r="T261" s="31"/>
      <c r="V261" s="31"/>
      <c r="X261" s="31"/>
      <c r="Z261" s="31"/>
    </row>
    <row r="262" customFormat="false" ht="12.75" hidden="false" customHeight="false" outlineLevel="0" collapsed="false">
      <c r="P262" s="31"/>
      <c r="R262" s="31"/>
      <c r="T262" s="31"/>
      <c r="V262" s="31"/>
      <c r="X262" s="31"/>
      <c r="Z262" s="31"/>
    </row>
    <row r="263" customFormat="false" ht="12.75" hidden="false" customHeight="false" outlineLevel="0" collapsed="false">
      <c r="P263" s="31"/>
      <c r="R263" s="31"/>
      <c r="T263" s="31"/>
      <c r="V263" s="31"/>
      <c r="X263" s="31"/>
      <c r="Z263" s="31"/>
    </row>
    <row r="264" customFormat="false" ht="12.75" hidden="false" customHeight="false" outlineLevel="0" collapsed="false">
      <c r="P264" s="31"/>
      <c r="R264" s="31"/>
      <c r="T264" s="31"/>
      <c r="V264" s="31"/>
      <c r="X264" s="31"/>
      <c r="Z264" s="31"/>
    </row>
    <row r="265" customFormat="false" ht="12.75" hidden="false" customHeight="false" outlineLevel="0" collapsed="false">
      <c r="P265" s="31"/>
      <c r="R265" s="31"/>
      <c r="T265" s="31"/>
      <c r="V265" s="31"/>
      <c r="X265" s="31"/>
      <c r="Z265" s="31"/>
    </row>
    <row r="266" customFormat="false" ht="12.75" hidden="false" customHeight="false" outlineLevel="0" collapsed="false">
      <c r="P266" s="31"/>
      <c r="R266" s="31"/>
      <c r="T266" s="31"/>
      <c r="V266" s="31"/>
      <c r="X266" s="31"/>
      <c r="Z266" s="31"/>
    </row>
    <row r="267" customFormat="false" ht="12.75" hidden="false" customHeight="false" outlineLevel="0" collapsed="false">
      <c r="P267" s="31"/>
      <c r="R267" s="31"/>
      <c r="T267" s="31"/>
      <c r="V267" s="31"/>
      <c r="X267" s="31"/>
      <c r="Z267" s="31"/>
    </row>
    <row r="268" customFormat="false" ht="12.75" hidden="false" customHeight="false" outlineLevel="0" collapsed="false">
      <c r="P268" s="31"/>
      <c r="R268" s="31"/>
      <c r="T268" s="31"/>
      <c r="V268" s="31"/>
      <c r="X268" s="31"/>
      <c r="Z268" s="31"/>
    </row>
    <row r="269" customFormat="false" ht="12.75" hidden="false" customHeight="false" outlineLevel="0" collapsed="false">
      <c r="P269" s="31"/>
      <c r="R269" s="31"/>
      <c r="T269" s="31"/>
      <c r="V269" s="31"/>
      <c r="X269" s="31"/>
      <c r="Z269" s="31"/>
    </row>
    <row r="270" customFormat="false" ht="12.75" hidden="false" customHeight="false" outlineLevel="0" collapsed="false">
      <c r="P270" s="31"/>
      <c r="R270" s="31"/>
      <c r="T270" s="31"/>
      <c r="V270" s="31"/>
      <c r="X270" s="31"/>
      <c r="Z270" s="31"/>
    </row>
    <row r="271" customFormat="false" ht="12.75" hidden="false" customHeight="false" outlineLevel="0" collapsed="false">
      <c r="P271" s="31"/>
      <c r="R271" s="31"/>
      <c r="T271" s="31"/>
      <c r="V271" s="31"/>
      <c r="X271" s="31"/>
      <c r="Z271" s="31"/>
    </row>
    <row r="272" customFormat="false" ht="12.75" hidden="false" customHeight="false" outlineLevel="0" collapsed="false">
      <c r="P272" s="31"/>
      <c r="R272" s="31"/>
      <c r="T272" s="31"/>
      <c r="V272" s="31"/>
      <c r="X272" s="31"/>
      <c r="Z272" s="31"/>
    </row>
    <row r="273" customFormat="false" ht="12.75" hidden="false" customHeight="false" outlineLevel="0" collapsed="false">
      <c r="P273" s="31"/>
      <c r="R273" s="31"/>
      <c r="T273" s="31"/>
      <c r="V273" s="31"/>
      <c r="X273" s="31"/>
      <c r="Z273" s="31"/>
    </row>
    <row r="274" customFormat="false" ht="12.75" hidden="false" customHeight="false" outlineLevel="0" collapsed="false">
      <c r="P274" s="31"/>
      <c r="R274" s="31"/>
      <c r="T274" s="31"/>
      <c r="V274" s="31"/>
      <c r="X274" s="31"/>
      <c r="Z274" s="31"/>
    </row>
    <row r="275" customFormat="false" ht="12.75" hidden="false" customHeight="false" outlineLevel="0" collapsed="false">
      <c r="P275" s="31"/>
      <c r="R275" s="31"/>
      <c r="T275" s="31"/>
      <c r="V275" s="31"/>
      <c r="X275" s="31"/>
      <c r="Z275" s="31"/>
    </row>
    <row r="276" customFormat="false" ht="12.75" hidden="false" customHeight="false" outlineLevel="0" collapsed="false">
      <c r="P276" s="31"/>
      <c r="R276" s="31"/>
      <c r="T276" s="31"/>
      <c r="V276" s="31"/>
      <c r="X276" s="31"/>
      <c r="Z276" s="31"/>
    </row>
    <row r="277" customFormat="false" ht="12.75" hidden="false" customHeight="false" outlineLevel="0" collapsed="false">
      <c r="P277" s="31"/>
      <c r="R277" s="31"/>
      <c r="T277" s="31"/>
      <c r="V277" s="31"/>
      <c r="X277" s="31"/>
      <c r="Z277" s="31"/>
    </row>
    <row r="278" customFormat="false" ht="12.75" hidden="false" customHeight="false" outlineLevel="0" collapsed="false">
      <c r="P278" s="31"/>
      <c r="R278" s="31"/>
      <c r="T278" s="31"/>
      <c r="V278" s="31"/>
      <c r="X278" s="31"/>
      <c r="Z278" s="31"/>
    </row>
    <row r="279" customFormat="false" ht="12.75" hidden="false" customHeight="false" outlineLevel="0" collapsed="false">
      <c r="P279" s="31"/>
      <c r="R279" s="31"/>
      <c r="T279" s="31"/>
      <c r="V279" s="31"/>
      <c r="X279" s="31"/>
      <c r="Z279" s="31"/>
    </row>
    <row r="280" customFormat="false" ht="12.75" hidden="false" customHeight="false" outlineLevel="0" collapsed="false">
      <c r="P280" s="31"/>
      <c r="R280" s="31"/>
      <c r="T280" s="31"/>
      <c r="V280" s="31"/>
      <c r="X280" s="31"/>
      <c r="Z280" s="31"/>
    </row>
    <row r="281" customFormat="false" ht="12.75" hidden="false" customHeight="false" outlineLevel="0" collapsed="false">
      <c r="P281" s="31"/>
      <c r="R281" s="31"/>
      <c r="T281" s="31"/>
      <c r="V281" s="31"/>
      <c r="X281" s="31"/>
      <c r="Z281" s="31"/>
    </row>
    <row r="282" customFormat="false" ht="12.75" hidden="false" customHeight="false" outlineLevel="0" collapsed="false">
      <c r="P282" s="31"/>
      <c r="R282" s="31"/>
      <c r="T282" s="31"/>
      <c r="V282" s="31"/>
      <c r="X282" s="31"/>
      <c r="Z282" s="31"/>
    </row>
    <row r="283" customFormat="false" ht="12.75" hidden="false" customHeight="false" outlineLevel="0" collapsed="false">
      <c r="P283" s="31"/>
      <c r="R283" s="31"/>
      <c r="T283" s="31"/>
      <c r="V283" s="31"/>
      <c r="X283" s="31"/>
      <c r="Z283" s="31"/>
    </row>
    <row r="284" customFormat="false" ht="12.75" hidden="false" customHeight="false" outlineLevel="0" collapsed="false">
      <c r="P284" s="31"/>
      <c r="R284" s="31"/>
      <c r="T284" s="31"/>
      <c r="V284" s="31"/>
      <c r="X284" s="31"/>
      <c r="Z284" s="31"/>
    </row>
    <row r="285" customFormat="false" ht="12.75" hidden="false" customHeight="false" outlineLevel="0" collapsed="false">
      <c r="P285" s="31"/>
      <c r="R285" s="31"/>
      <c r="T285" s="31"/>
      <c r="V285" s="31"/>
      <c r="X285" s="31"/>
      <c r="Z285" s="31"/>
    </row>
    <row r="286" customFormat="false" ht="12.75" hidden="false" customHeight="false" outlineLevel="0" collapsed="false">
      <c r="P286" s="31"/>
      <c r="R286" s="31"/>
      <c r="T286" s="31"/>
      <c r="V286" s="31"/>
      <c r="X286" s="31"/>
      <c r="Z286" s="31"/>
    </row>
    <row r="287" customFormat="false" ht="12.75" hidden="false" customHeight="false" outlineLevel="0" collapsed="false">
      <c r="P287" s="31"/>
      <c r="R287" s="31"/>
      <c r="T287" s="31"/>
      <c r="V287" s="31"/>
      <c r="X287" s="31"/>
      <c r="Z287" s="31"/>
    </row>
    <row r="288" customFormat="false" ht="12.75" hidden="false" customHeight="false" outlineLevel="0" collapsed="false">
      <c r="P288" s="31"/>
      <c r="R288" s="31"/>
      <c r="T288" s="31"/>
      <c r="V288" s="31"/>
      <c r="X288" s="31"/>
      <c r="Z288" s="31"/>
    </row>
    <row r="289" customFormat="false" ht="12.75" hidden="false" customHeight="false" outlineLevel="0" collapsed="false">
      <c r="P289" s="31"/>
      <c r="R289" s="31"/>
      <c r="T289" s="31"/>
      <c r="V289" s="31"/>
      <c r="X289" s="31"/>
      <c r="Z289" s="31"/>
    </row>
    <row r="290" customFormat="false" ht="12.75" hidden="false" customHeight="false" outlineLevel="0" collapsed="false">
      <c r="P290" s="31"/>
      <c r="R290" s="31"/>
      <c r="T290" s="31"/>
      <c r="V290" s="31"/>
      <c r="X290" s="31"/>
      <c r="Z290" s="31"/>
    </row>
    <row r="291" customFormat="false" ht="12.75" hidden="false" customHeight="false" outlineLevel="0" collapsed="false">
      <c r="P291" s="31"/>
      <c r="R291" s="31"/>
      <c r="T291" s="31"/>
      <c r="V291" s="31"/>
      <c r="X291" s="31"/>
      <c r="Z291" s="31"/>
    </row>
    <row r="292" customFormat="false" ht="12.75" hidden="false" customHeight="false" outlineLevel="0" collapsed="false">
      <c r="P292" s="31"/>
      <c r="R292" s="31"/>
      <c r="T292" s="31"/>
      <c r="V292" s="31"/>
      <c r="X292" s="31"/>
      <c r="Z292" s="31"/>
    </row>
    <row r="293" customFormat="false" ht="12.75" hidden="false" customHeight="false" outlineLevel="0" collapsed="false">
      <c r="P293" s="31"/>
      <c r="R293" s="31"/>
      <c r="T293" s="31"/>
      <c r="V293" s="31"/>
      <c r="X293" s="31"/>
      <c r="Z293" s="31"/>
    </row>
    <row r="294" customFormat="false" ht="12.75" hidden="false" customHeight="false" outlineLevel="0" collapsed="false">
      <c r="P294" s="31"/>
      <c r="R294" s="31"/>
      <c r="T294" s="31"/>
      <c r="V294" s="31"/>
      <c r="X294" s="31"/>
      <c r="Z294" s="31"/>
    </row>
    <row r="295" customFormat="false" ht="12.75" hidden="false" customHeight="false" outlineLevel="0" collapsed="false">
      <c r="P295" s="31"/>
      <c r="R295" s="31"/>
      <c r="T295" s="31"/>
      <c r="V295" s="31"/>
      <c r="X295" s="31"/>
      <c r="Z295" s="31"/>
    </row>
    <row r="296" customFormat="false" ht="12.75" hidden="false" customHeight="false" outlineLevel="0" collapsed="false">
      <c r="P296" s="31"/>
      <c r="R296" s="31"/>
      <c r="T296" s="31"/>
      <c r="V296" s="31"/>
      <c r="X296" s="31"/>
      <c r="Z296" s="31"/>
    </row>
    <row r="297" customFormat="false" ht="12.75" hidden="false" customHeight="false" outlineLevel="0" collapsed="false">
      <c r="P297" s="31"/>
      <c r="R297" s="31"/>
      <c r="T297" s="31"/>
      <c r="V297" s="31"/>
      <c r="X297" s="31"/>
      <c r="Z297" s="31"/>
    </row>
    <row r="298" customFormat="false" ht="12.75" hidden="false" customHeight="false" outlineLevel="0" collapsed="false">
      <c r="P298" s="31"/>
      <c r="R298" s="31"/>
      <c r="T298" s="31"/>
      <c r="V298" s="31"/>
      <c r="X298" s="31"/>
      <c r="Z298" s="31"/>
    </row>
    <row r="299" customFormat="false" ht="12.75" hidden="false" customHeight="false" outlineLevel="0" collapsed="false">
      <c r="P299" s="31"/>
      <c r="R299" s="31"/>
      <c r="T299" s="31"/>
      <c r="V299" s="31"/>
      <c r="X299" s="31"/>
      <c r="Z299" s="31"/>
    </row>
    <row r="300" customFormat="false" ht="12.75" hidden="false" customHeight="false" outlineLevel="0" collapsed="false">
      <c r="P300" s="31"/>
      <c r="R300" s="31"/>
      <c r="T300" s="31"/>
      <c r="V300" s="31"/>
      <c r="X300" s="31"/>
      <c r="Z300" s="31"/>
    </row>
    <row r="301" customFormat="false" ht="12.75" hidden="false" customHeight="false" outlineLevel="0" collapsed="false">
      <c r="P301" s="31"/>
      <c r="R301" s="31"/>
      <c r="T301" s="31"/>
      <c r="V301" s="31"/>
      <c r="X301" s="31"/>
      <c r="Z301" s="31"/>
    </row>
    <row r="302" customFormat="false" ht="12.75" hidden="false" customHeight="false" outlineLevel="0" collapsed="false">
      <c r="P302" s="31"/>
      <c r="R302" s="31"/>
      <c r="T302" s="31"/>
      <c r="V302" s="31"/>
      <c r="X302" s="31"/>
      <c r="Z302" s="31"/>
    </row>
    <row r="303" customFormat="false" ht="12.75" hidden="false" customHeight="false" outlineLevel="0" collapsed="false">
      <c r="P303" s="31"/>
      <c r="R303" s="31"/>
      <c r="T303" s="31"/>
      <c r="V303" s="31"/>
      <c r="X303" s="31"/>
      <c r="Z303" s="31"/>
    </row>
    <row r="304" customFormat="false" ht="12.75" hidden="false" customHeight="false" outlineLevel="0" collapsed="false">
      <c r="P304" s="31"/>
      <c r="R304" s="31"/>
      <c r="T304" s="31"/>
      <c r="V304" s="31"/>
      <c r="X304" s="31"/>
      <c r="Z304" s="31"/>
    </row>
    <row r="305" customFormat="false" ht="12.75" hidden="false" customHeight="false" outlineLevel="0" collapsed="false">
      <c r="P305" s="31"/>
      <c r="R305" s="31"/>
      <c r="T305" s="31"/>
      <c r="V305" s="31"/>
      <c r="X305" s="31"/>
      <c r="Z305" s="31"/>
    </row>
    <row r="306" customFormat="false" ht="12.75" hidden="false" customHeight="false" outlineLevel="0" collapsed="false">
      <c r="P306" s="31"/>
      <c r="R306" s="31"/>
      <c r="T306" s="31"/>
      <c r="V306" s="31"/>
      <c r="X306" s="31"/>
      <c r="Z306" s="31"/>
    </row>
    <row r="307" customFormat="false" ht="12.75" hidden="false" customHeight="false" outlineLevel="0" collapsed="false">
      <c r="P307" s="31"/>
      <c r="R307" s="31"/>
      <c r="T307" s="31"/>
      <c r="V307" s="31"/>
      <c r="X307" s="31"/>
      <c r="Z307" s="31"/>
    </row>
    <row r="308" customFormat="false" ht="12.75" hidden="false" customHeight="false" outlineLevel="0" collapsed="false">
      <c r="P308" s="31"/>
      <c r="R308" s="31"/>
      <c r="T308" s="31"/>
      <c r="V308" s="31"/>
      <c r="X308" s="31"/>
      <c r="Z308" s="31"/>
    </row>
    <row r="309" customFormat="false" ht="12.75" hidden="false" customHeight="false" outlineLevel="0" collapsed="false">
      <c r="P309" s="31"/>
      <c r="R309" s="31"/>
      <c r="T309" s="31"/>
      <c r="V309" s="31"/>
      <c r="X309" s="31"/>
      <c r="Z309" s="31"/>
    </row>
    <row r="310" customFormat="false" ht="12.75" hidden="false" customHeight="false" outlineLevel="0" collapsed="false">
      <c r="P310" s="31"/>
      <c r="R310" s="31"/>
      <c r="T310" s="31"/>
      <c r="V310" s="31"/>
      <c r="X310" s="31"/>
      <c r="Z310" s="31"/>
    </row>
    <row r="311" customFormat="false" ht="12.75" hidden="false" customHeight="false" outlineLevel="0" collapsed="false">
      <c r="P311" s="31"/>
      <c r="R311" s="31"/>
      <c r="T311" s="31"/>
      <c r="V311" s="31"/>
      <c r="X311" s="31"/>
      <c r="Z311" s="31"/>
    </row>
    <row r="312" customFormat="false" ht="12.75" hidden="false" customHeight="false" outlineLevel="0" collapsed="false">
      <c r="P312" s="31"/>
      <c r="R312" s="31"/>
      <c r="T312" s="31"/>
      <c r="V312" s="31"/>
      <c r="X312" s="31"/>
      <c r="Z312" s="31"/>
    </row>
    <row r="313" customFormat="false" ht="12.75" hidden="false" customHeight="false" outlineLevel="0" collapsed="false">
      <c r="P313" s="31"/>
      <c r="R313" s="31"/>
      <c r="T313" s="31"/>
      <c r="V313" s="31"/>
      <c r="X313" s="31"/>
      <c r="Z313" s="31"/>
    </row>
    <row r="314" customFormat="false" ht="12.75" hidden="false" customHeight="false" outlineLevel="0" collapsed="false">
      <c r="P314" s="31"/>
      <c r="R314" s="31"/>
      <c r="T314" s="31"/>
      <c r="V314" s="31"/>
      <c r="X314" s="31"/>
      <c r="Z314" s="31"/>
    </row>
    <row r="315" customFormat="false" ht="12.75" hidden="false" customHeight="false" outlineLevel="0" collapsed="false">
      <c r="P315" s="31"/>
      <c r="R315" s="31"/>
      <c r="T315" s="31"/>
      <c r="V315" s="31"/>
      <c r="X315" s="31"/>
      <c r="Z315" s="31"/>
    </row>
    <row r="316" customFormat="false" ht="12.75" hidden="false" customHeight="false" outlineLevel="0" collapsed="false">
      <c r="P316" s="31"/>
      <c r="R316" s="31"/>
      <c r="T316" s="31"/>
      <c r="V316" s="31"/>
      <c r="X316" s="31"/>
      <c r="Z316" s="31"/>
    </row>
    <row r="317" customFormat="false" ht="12.75" hidden="false" customHeight="false" outlineLevel="0" collapsed="false">
      <c r="P317" s="31"/>
      <c r="R317" s="31"/>
      <c r="T317" s="31"/>
      <c r="V317" s="31"/>
      <c r="X317" s="31"/>
      <c r="Z317" s="31"/>
    </row>
    <row r="318" customFormat="false" ht="12.75" hidden="false" customHeight="false" outlineLevel="0" collapsed="false">
      <c r="P318" s="31"/>
      <c r="R318" s="31"/>
      <c r="T318" s="31"/>
      <c r="V318" s="31"/>
      <c r="X318" s="31"/>
      <c r="Z318" s="31"/>
    </row>
    <row r="319" customFormat="false" ht="12.75" hidden="false" customHeight="false" outlineLevel="0" collapsed="false">
      <c r="P319" s="31"/>
      <c r="R319" s="31"/>
      <c r="T319" s="31"/>
      <c r="V319" s="31"/>
      <c r="X319" s="31"/>
      <c r="Z319" s="31"/>
    </row>
    <row r="320" customFormat="false" ht="12.75" hidden="false" customHeight="false" outlineLevel="0" collapsed="false">
      <c r="P320" s="31"/>
      <c r="R320" s="31"/>
      <c r="T320" s="31"/>
      <c r="V320" s="31"/>
      <c r="X320" s="31"/>
      <c r="Z320" s="31"/>
    </row>
    <row r="321" customFormat="false" ht="12.75" hidden="false" customHeight="false" outlineLevel="0" collapsed="false">
      <c r="P321" s="31"/>
      <c r="R321" s="31"/>
      <c r="T321" s="31"/>
      <c r="V321" s="31"/>
      <c r="X321" s="31"/>
      <c r="Z321" s="31"/>
    </row>
    <row r="322" customFormat="false" ht="12.75" hidden="false" customHeight="false" outlineLevel="0" collapsed="false">
      <c r="P322" s="31"/>
      <c r="R322" s="31"/>
      <c r="T322" s="31"/>
      <c r="V322" s="31"/>
      <c r="X322" s="31"/>
      <c r="Z322" s="31"/>
    </row>
    <row r="323" customFormat="false" ht="12.75" hidden="false" customHeight="false" outlineLevel="0" collapsed="false">
      <c r="P323" s="31"/>
      <c r="R323" s="31"/>
      <c r="T323" s="31"/>
      <c r="V323" s="31"/>
      <c r="X323" s="31"/>
      <c r="Z323" s="31"/>
    </row>
    <row r="324" customFormat="false" ht="12.75" hidden="false" customHeight="false" outlineLevel="0" collapsed="false">
      <c r="P324" s="31"/>
      <c r="R324" s="31"/>
      <c r="T324" s="31"/>
      <c r="V324" s="31"/>
      <c r="X324" s="31"/>
      <c r="Z324" s="31"/>
    </row>
    <row r="325" customFormat="false" ht="12.75" hidden="false" customHeight="false" outlineLevel="0" collapsed="false">
      <c r="P325" s="31"/>
      <c r="R325" s="31"/>
      <c r="T325" s="31"/>
      <c r="V325" s="31"/>
      <c r="X325" s="31"/>
      <c r="Z325" s="31"/>
    </row>
    <row r="326" customFormat="false" ht="12.75" hidden="false" customHeight="false" outlineLevel="0" collapsed="false">
      <c r="P326" s="31"/>
      <c r="R326" s="31"/>
      <c r="T326" s="31"/>
      <c r="V326" s="31"/>
      <c r="X326" s="31"/>
      <c r="Z326" s="31"/>
    </row>
    <row r="327" customFormat="false" ht="12.75" hidden="false" customHeight="false" outlineLevel="0" collapsed="false">
      <c r="P327" s="31"/>
      <c r="R327" s="31"/>
      <c r="T327" s="31"/>
      <c r="V327" s="31"/>
      <c r="X327" s="31"/>
      <c r="Z327" s="31"/>
    </row>
    <row r="328" customFormat="false" ht="12.75" hidden="false" customHeight="false" outlineLevel="0" collapsed="false">
      <c r="P328" s="31"/>
      <c r="R328" s="31"/>
      <c r="T328" s="31"/>
      <c r="V328" s="31"/>
      <c r="X328" s="31"/>
      <c r="Z328" s="31"/>
    </row>
    <row r="329" customFormat="false" ht="12.75" hidden="false" customHeight="false" outlineLevel="0" collapsed="false">
      <c r="P329" s="31"/>
      <c r="R329" s="31"/>
      <c r="T329" s="31"/>
      <c r="V329" s="31"/>
      <c r="X329" s="31"/>
      <c r="Z329" s="31"/>
    </row>
    <row r="330" customFormat="false" ht="12.75" hidden="false" customHeight="false" outlineLevel="0" collapsed="false">
      <c r="P330" s="31"/>
      <c r="R330" s="31"/>
      <c r="T330" s="31"/>
      <c r="V330" s="31"/>
      <c r="X330" s="31"/>
      <c r="Z330" s="31"/>
    </row>
    <row r="331" customFormat="false" ht="12.75" hidden="false" customHeight="false" outlineLevel="0" collapsed="false">
      <c r="P331" s="31"/>
      <c r="R331" s="31"/>
      <c r="T331" s="31"/>
      <c r="V331" s="31"/>
      <c r="X331" s="31"/>
      <c r="Z331" s="31"/>
    </row>
    <row r="332" customFormat="false" ht="12.75" hidden="false" customHeight="false" outlineLevel="0" collapsed="false">
      <c r="P332" s="31"/>
      <c r="R332" s="31"/>
      <c r="T332" s="31"/>
      <c r="V332" s="31"/>
      <c r="X332" s="31"/>
      <c r="Z332" s="31"/>
    </row>
    <row r="333" customFormat="false" ht="12.75" hidden="false" customHeight="false" outlineLevel="0" collapsed="false">
      <c r="P333" s="31"/>
      <c r="R333" s="31"/>
      <c r="T333" s="31"/>
      <c r="V333" s="31"/>
      <c r="X333" s="31"/>
      <c r="Z333" s="31"/>
    </row>
    <row r="334" customFormat="false" ht="12.75" hidden="false" customHeight="false" outlineLevel="0" collapsed="false">
      <c r="P334" s="31"/>
      <c r="R334" s="31"/>
      <c r="T334" s="31"/>
      <c r="V334" s="31"/>
      <c r="X334" s="31"/>
      <c r="Z334" s="31"/>
    </row>
    <row r="335" customFormat="false" ht="12.75" hidden="false" customHeight="false" outlineLevel="0" collapsed="false">
      <c r="P335" s="31"/>
      <c r="R335" s="31"/>
      <c r="T335" s="31"/>
      <c r="V335" s="31"/>
      <c r="X335" s="31"/>
      <c r="Z335" s="31"/>
    </row>
    <row r="336" customFormat="false" ht="12.75" hidden="false" customHeight="false" outlineLevel="0" collapsed="false">
      <c r="P336" s="31"/>
      <c r="R336" s="31"/>
      <c r="T336" s="31"/>
      <c r="V336" s="31"/>
      <c r="X336" s="31"/>
      <c r="Z336" s="31"/>
    </row>
    <row r="337" customFormat="false" ht="12.75" hidden="false" customHeight="false" outlineLevel="0" collapsed="false">
      <c r="P337" s="31"/>
      <c r="R337" s="31"/>
      <c r="T337" s="31"/>
      <c r="V337" s="31"/>
      <c r="X337" s="31"/>
      <c r="Z337" s="31"/>
    </row>
    <row r="338" customFormat="false" ht="12.75" hidden="false" customHeight="false" outlineLevel="0" collapsed="false">
      <c r="P338" s="31"/>
      <c r="R338" s="31"/>
      <c r="T338" s="31"/>
      <c r="V338" s="31"/>
      <c r="X338" s="31"/>
      <c r="Z338" s="31"/>
    </row>
    <row r="339" customFormat="false" ht="12.75" hidden="false" customHeight="false" outlineLevel="0" collapsed="false">
      <c r="P339" s="31"/>
      <c r="R339" s="31"/>
      <c r="T339" s="31"/>
      <c r="V339" s="31"/>
      <c r="X339" s="31"/>
      <c r="Z339" s="31"/>
    </row>
    <row r="340" customFormat="false" ht="12.75" hidden="false" customHeight="false" outlineLevel="0" collapsed="false">
      <c r="P340" s="31"/>
      <c r="R340" s="31"/>
      <c r="T340" s="31"/>
      <c r="V340" s="31"/>
      <c r="X340" s="31"/>
      <c r="Z340" s="31"/>
    </row>
    <row r="341" customFormat="false" ht="12.75" hidden="false" customHeight="false" outlineLevel="0" collapsed="false">
      <c r="P341" s="31"/>
      <c r="R341" s="31"/>
      <c r="T341" s="31"/>
      <c r="V341" s="31"/>
      <c r="X341" s="31"/>
      <c r="Z341" s="31"/>
    </row>
    <row r="342" customFormat="false" ht="12.75" hidden="false" customHeight="false" outlineLevel="0" collapsed="false">
      <c r="P342" s="31"/>
      <c r="R342" s="31"/>
      <c r="T342" s="31"/>
      <c r="V342" s="31"/>
      <c r="X342" s="31"/>
      <c r="Z342" s="31"/>
    </row>
    <row r="343" customFormat="false" ht="12.75" hidden="false" customHeight="false" outlineLevel="0" collapsed="false">
      <c r="P343" s="31"/>
      <c r="R343" s="31"/>
      <c r="T343" s="31"/>
      <c r="V343" s="31"/>
      <c r="X343" s="31"/>
      <c r="Z343" s="31"/>
    </row>
    <row r="344" customFormat="false" ht="12.75" hidden="false" customHeight="false" outlineLevel="0" collapsed="false">
      <c r="P344" s="31"/>
      <c r="R344" s="31"/>
      <c r="T344" s="31"/>
      <c r="V344" s="31"/>
      <c r="X344" s="31"/>
      <c r="Z344" s="31"/>
    </row>
    <row r="345" customFormat="false" ht="12.75" hidden="false" customHeight="false" outlineLevel="0" collapsed="false">
      <c r="P345" s="31"/>
      <c r="R345" s="31"/>
      <c r="T345" s="31"/>
      <c r="V345" s="31"/>
      <c r="X345" s="31"/>
      <c r="Z345" s="31"/>
    </row>
    <row r="346" customFormat="false" ht="12.75" hidden="false" customHeight="false" outlineLevel="0" collapsed="false">
      <c r="P346" s="31"/>
      <c r="R346" s="31"/>
      <c r="T346" s="31"/>
      <c r="V346" s="31"/>
      <c r="X346" s="31"/>
      <c r="Z346" s="31"/>
    </row>
    <row r="347" customFormat="false" ht="12.75" hidden="false" customHeight="false" outlineLevel="0" collapsed="false">
      <c r="P347" s="31"/>
      <c r="R347" s="31"/>
      <c r="T347" s="31"/>
      <c r="V347" s="31"/>
      <c r="X347" s="31"/>
      <c r="Z347" s="31"/>
    </row>
    <row r="348" customFormat="false" ht="12.75" hidden="false" customHeight="false" outlineLevel="0" collapsed="false">
      <c r="P348" s="31"/>
      <c r="R348" s="31"/>
      <c r="T348" s="31"/>
      <c r="V348" s="31"/>
      <c r="X348" s="31"/>
      <c r="Z348" s="31"/>
    </row>
    <row r="349" customFormat="false" ht="12.75" hidden="false" customHeight="false" outlineLevel="0" collapsed="false">
      <c r="P349" s="31"/>
      <c r="R349" s="31"/>
      <c r="T349" s="31"/>
      <c r="V349" s="31"/>
      <c r="X349" s="31"/>
      <c r="Z349" s="31"/>
    </row>
    <row r="350" customFormat="false" ht="12.75" hidden="false" customHeight="false" outlineLevel="0" collapsed="false">
      <c r="P350" s="31"/>
      <c r="R350" s="31"/>
      <c r="T350" s="31"/>
      <c r="V350" s="31"/>
      <c r="X350" s="31"/>
      <c r="Z350" s="31"/>
    </row>
    <row r="351" customFormat="false" ht="12.75" hidden="false" customHeight="false" outlineLevel="0" collapsed="false">
      <c r="P351" s="31"/>
      <c r="R351" s="31"/>
      <c r="T351" s="31"/>
      <c r="V351" s="31"/>
      <c r="X351" s="31"/>
      <c r="Z351" s="31"/>
    </row>
    <row r="352" customFormat="false" ht="12.75" hidden="false" customHeight="false" outlineLevel="0" collapsed="false">
      <c r="P352" s="31"/>
      <c r="R352" s="31"/>
      <c r="T352" s="31"/>
      <c r="V352" s="31"/>
      <c r="X352" s="31"/>
      <c r="Z352" s="31"/>
    </row>
    <row r="353" customFormat="false" ht="12.75" hidden="false" customHeight="false" outlineLevel="0" collapsed="false">
      <c r="P353" s="31"/>
      <c r="R353" s="31"/>
      <c r="T353" s="31"/>
      <c r="V353" s="31"/>
      <c r="X353" s="31"/>
      <c r="Z353" s="31"/>
    </row>
    <row r="354" customFormat="false" ht="12.75" hidden="false" customHeight="false" outlineLevel="0" collapsed="false">
      <c r="P354" s="31"/>
      <c r="R354" s="31"/>
      <c r="T354" s="31"/>
      <c r="V354" s="31"/>
      <c r="X354" s="31"/>
      <c r="Z354" s="31"/>
    </row>
    <row r="355" customFormat="false" ht="12.75" hidden="false" customHeight="false" outlineLevel="0" collapsed="false">
      <c r="P355" s="31"/>
      <c r="R355" s="31"/>
      <c r="T355" s="31"/>
      <c r="V355" s="31"/>
      <c r="X355" s="31"/>
      <c r="Z355" s="31"/>
    </row>
    <row r="356" customFormat="false" ht="12.75" hidden="false" customHeight="false" outlineLevel="0" collapsed="false">
      <c r="P356" s="31"/>
      <c r="R356" s="31"/>
      <c r="T356" s="31"/>
      <c r="V356" s="31"/>
      <c r="X356" s="31"/>
      <c r="Z356" s="31"/>
    </row>
    <row r="357" customFormat="false" ht="12.75" hidden="false" customHeight="false" outlineLevel="0" collapsed="false">
      <c r="P357" s="31"/>
      <c r="R357" s="31"/>
      <c r="T357" s="31"/>
      <c r="V357" s="31"/>
      <c r="X357" s="31"/>
      <c r="Z357" s="31"/>
    </row>
    <row r="358" customFormat="false" ht="12.75" hidden="false" customHeight="false" outlineLevel="0" collapsed="false">
      <c r="P358" s="31"/>
      <c r="R358" s="31"/>
      <c r="T358" s="31"/>
      <c r="V358" s="31"/>
      <c r="X358" s="31"/>
      <c r="Z358" s="31"/>
    </row>
    <row r="359" customFormat="false" ht="12.75" hidden="false" customHeight="false" outlineLevel="0" collapsed="false">
      <c r="P359" s="31"/>
      <c r="R359" s="31"/>
      <c r="T359" s="31"/>
      <c r="V359" s="31"/>
      <c r="X359" s="31"/>
      <c r="Z359" s="31"/>
    </row>
    <row r="360" customFormat="false" ht="12.75" hidden="false" customHeight="false" outlineLevel="0" collapsed="false">
      <c r="P360" s="31"/>
      <c r="R360" s="31"/>
      <c r="T360" s="31"/>
      <c r="V360" s="31"/>
      <c r="X360" s="31"/>
      <c r="Z360" s="31"/>
    </row>
    <row r="361" customFormat="false" ht="12.75" hidden="false" customHeight="false" outlineLevel="0" collapsed="false">
      <c r="P361" s="31"/>
      <c r="R361" s="31"/>
      <c r="T361" s="31"/>
      <c r="V361" s="31"/>
      <c r="X361" s="31"/>
      <c r="Z361" s="31"/>
    </row>
    <row r="362" customFormat="false" ht="12.75" hidden="false" customHeight="false" outlineLevel="0" collapsed="false">
      <c r="P362" s="31"/>
      <c r="R362" s="31"/>
      <c r="T362" s="31"/>
      <c r="V362" s="31"/>
      <c r="X362" s="31"/>
      <c r="Z362" s="31"/>
    </row>
    <row r="363" customFormat="false" ht="12.75" hidden="false" customHeight="false" outlineLevel="0" collapsed="false">
      <c r="P363" s="31"/>
      <c r="R363" s="31"/>
      <c r="T363" s="31"/>
      <c r="V363" s="31"/>
      <c r="X363" s="31"/>
      <c r="Z363" s="31"/>
    </row>
    <row r="364" customFormat="false" ht="12.75" hidden="false" customHeight="false" outlineLevel="0" collapsed="false">
      <c r="P364" s="31"/>
      <c r="R364" s="31"/>
      <c r="T364" s="31"/>
      <c r="V364" s="31"/>
      <c r="X364" s="31"/>
      <c r="Z364" s="31"/>
    </row>
    <row r="365" customFormat="false" ht="12.75" hidden="false" customHeight="false" outlineLevel="0" collapsed="false">
      <c r="P365" s="31"/>
      <c r="R365" s="31"/>
      <c r="T365" s="31"/>
      <c r="V365" s="31"/>
      <c r="X365" s="31"/>
      <c r="Z365" s="31"/>
    </row>
    <row r="366" customFormat="false" ht="12.75" hidden="false" customHeight="false" outlineLevel="0" collapsed="false">
      <c r="P366" s="31"/>
      <c r="R366" s="31"/>
      <c r="T366" s="31"/>
      <c r="V366" s="31"/>
      <c r="X366" s="31"/>
      <c r="Z366" s="31"/>
    </row>
    <row r="367" customFormat="false" ht="12.75" hidden="false" customHeight="false" outlineLevel="0" collapsed="false">
      <c r="P367" s="31"/>
      <c r="R367" s="31"/>
      <c r="T367" s="31"/>
      <c r="V367" s="31"/>
      <c r="X367" s="31"/>
      <c r="Z367" s="31"/>
    </row>
    <row r="368" customFormat="false" ht="12.75" hidden="false" customHeight="false" outlineLevel="0" collapsed="false">
      <c r="P368" s="31"/>
      <c r="R368" s="31"/>
      <c r="T368" s="31"/>
      <c r="V368" s="31"/>
      <c r="X368" s="31"/>
      <c r="Z368" s="31"/>
    </row>
    <row r="369" customFormat="false" ht="12.75" hidden="false" customHeight="false" outlineLevel="0" collapsed="false">
      <c r="P369" s="31"/>
      <c r="R369" s="31"/>
      <c r="T369" s="31"/>
      <c r="V369" s="31"/>
      <c r="X369" s="31"/>
      <c r="Z369" s="31"/>
    </row>
    <row r="370" customFormat="false" ht="12.75" hidden="false" customHeight="false" outlineLevel="0" collapsed="false">
      <c r="P370" s="31"/>
      <c r="R370" s="31"/>
      <c r="T370" s="31"/>
      <c r="V370" s="31"/>
      <c r="X370" s="31"/>
      <c r="Z370" s="31"/>
    </row>
    <row r="371" customFormat="false" ht="12.75" hidden="false" customHeight="false" outlineLevel="0" collapsed="false">
      <c r="P371" s="31"/>
      <c r="R371" s="31"/>
      <c r="T371" s="31"/>
      <c r="V371" s="31"/>
      <c r="X371" s="31"/>
      <c r="Z371" s="31"/>
    </row>
    <row r="372" customFormat="false" ht="12.75" hidden="false" customHeight="false" outlineLevel="0" collapsed="false">
      <c r="P372" s="31"/>
      <c r="R372" s="31"/>
      <c r="T372" s="31"/>
      <c r="V372" s="31"/>
      <c r="X372" s="31"/>
      <c r="Z372" s="31"/>
    </row>
    <row r="373" customFormat="false" ht="12.75" hidden="false" customHeight="false" outlineLevel="0" collapsed="false">
      <c r="P373" s="31"/>
      <c r="R373" s="31"/>
      <c r="T373" s="31"/>
      <c r="V373" s="31"/>
      <c r="X373" s="31"/>
      <c r="Z373" s="31"/>
    </row>
    <row r="374" customFormat="false" ht="12.75" hidden="false" customHeight="false" outlineLevel="0" collapsed="false">
      <c r="P374" s="31"/>
      <c r="R374" s="31"/>
      <c r="T374" s="31"/>
      <c r="V374" s="31"/>
      <c r="X374" s="31"/>
      <c r="Z374" s="31"/>
    </row>
    <row r="375" customFormat="false" ht="12.75" hidden="false" customHeight="false" outlineLevel="0" collapsed="false">
      <c r="P375" s="31"/>
      <c r="R375" s="31"/>
      <c r="T375" s="31"/>
      <c r="V375" s="31"/>
      <c r="X375" s="31"/>
      <c r="Z375" s="31"/>
    </row>
    <row r="376" customFormat="false" ht="12.75" hidden="false" customHeight="false" outlineLevel="0" collapsed="false">
      <c r="P376" s="31"/>
      <c r="R376" s="31"/>
      <c r="T376" s="31"/>
      <c r="V376" s="31"/>
      <c r="X376" s="31"/>
      <c r="Z376" s="31"/>
    </row>
    <row r="377" customFormat="false" ht="12.75" hidden="false" customHeight="false" outlineLevel="0" collapsed="false">
      <c r="P377" s="31"/>
      <c r="R377" s="31"/>
      <c r="T377" s="31"/>
      <c r="V377" s="31"/>
      <c r="X377" s="31"/>
      <c r="Z377" s="31"/>
    </row>
    <row r="378" customFormat="false" ht="12.75" hidden="false" customHeight="false" outlineLevel="0" collapsed="false">
      <c r="P378" s="31"/>
      <c r="R378" s="31"/>
      <c r="T378" s="31"/>
      <c r="V378" s="31"/>
      <c r="X378" s="31"/>
      <c r="Z378" s="31"/>
    </row>
    <row r="379" customFormat="false" ht="12.75" hidden="false" customHeight="false" outlineLevel="0" collapsed="false">
      <c r="P379" s="31"/>
      <c r="R379" s="31"/>
      <c r="T379" s="31"/>
      <c r="V379" s="31"/>
      <c r="X379" s="31"/>
      <c r="Z379" s="31"/>
    </row>
    <row r="380" customFormat="false" ht="12.75" hidden="false" customHeight="false" outlineLevel="0" collapsed="false">
      <c r="P380" s="31"/>
      <c r="R380" s="31"/>
      <c r="T380" s="31"/>
      <c r="V380" s="31"/>
      <c r="X380" s="31"/>
      <c r="Z380" s="31"/>
    </row>
    <row r="381" customFormat="false" ht="12.75" hidden="false" customHeight="false" outlineLevel="0" collapsed="false">
      <c r="P381" s="31"/>
      <c r="R381" s="31"/>
      <c r="T381" s="31"/>
      <c r="V381" s="31"/>
      <c r="X381" s="31"/>
      <c r="Z381" s="31"/>
    </row>
    <row r="382" customFormat="false" ht="12.75" hidden="false" customHeight="false" outlineLevel="0" collapsed="false">
      <c r="P382" s="31"/>
      <c r="R382" s="31"/>
      <c r="T382" s="31"/>
      <c r="V382" s="31"/>
      <c r="X382" s="31"/>
      <c r="Z382" s="31"/>
    </row>
    <row r="383" customFormat="false" ht="12.75" hidden="false" customHeight="false" outlineLevel="0" collapsed="false">
      <c r="P383" s="31"/>
      <c r="R383" s="31"/>
      <c r="T383" s="31"/>
      <c r="V383" s="31"/>
      <c r="X383" s="31"/>
      <c r="Z383" s="31"/>
    </row>
    <row r="384" customFormat="false" ht="12.75" hidden="false" customHeight="false" outlineLevel="0" collapsed="false">
      <c r="P384" s="31"/>
      <c r="R384" s="31"/>
      <c r="T384" s="31"/>
      <c r="V384" s="31"/>
      <c r="X384" s="31"/>
      <c r="Z384" s="31"/>
    </row>
    <row r="385" customFormat="false" ht="12.75" hidden="false" customHeight="false" outlineLevel="0" collapsed="false">
      <c r="P385" s="31"/>
      <c r="R385" s="31"/>
      <c r="T385" s="31"/>
      <c r="V385" s="31"/>
      <c r="X385" s="31"/>
      <c r="Z385" s="31"/>
    </row>
    <row r="386" customFormat="false" ht="12.75" hidden="false" customHeight="false" outlineLevel="0" collapsed="false">
      <c r="P386" s="31"/>
      <c r="R386" s="31"/>
      <c r="T386" s="31"/>
      <c r="V386" s="31"/>
      <c r="X386" s="31"/>
      <c r="Z386" s="31"/>
    </row>
    <row r="387" customFormat="false" ht="12.75" hidden="false" customHeight="false" outlineLevel="0" collapsed="false">
      <c r="P387" s="31"/>
      <c r="R387" s="31"/>
      <c r="T387" s="31"/>
      <c r="V387" s="31"/>
      <c r="X387" s="31"/>
      <c r="Z387" s="31"/>
    </row>
    <row r="388" customFormat="false" ht="12.75" hidden="false" customHeight="false" outlineLevel="0" collapsed="false">
      <c r="P388" s="31"/>
      <c r="R388" s="31"/>
      <c r="T388" s="31"/>
      <c r="V388" s="31"/>
      <c r="X388" s="31"/>
      <c r="Z388" s="31"/>
    </row>
    <row r="389" customFormat="false" ht="12.75" hidden="false" customHeight="false" outlineLevel="0" collapsed="false">
      <c r="P389" s="31"/>
      <c r="R389" s="31"/>
      <c r="T389" s="31"/>
      <c r="V389" s="31"/>
      <c r="X389" s="31"/>
      <c r="Z389" s="31"/>
    </row>
    <row r="390" customFormat="false" ht="12.75" hidden="false" customHeight="false" outlineLevel="0" collapsed="false">
      <c r="P390" s="31"/>
      <c r="R390" s="31"/>
      <c r="T390" s="31"/>
      <c r="V390" s="31"/>
      <c r="X390" s="31"/>
      <c r="Z390" s="31"/>
    </row>
    <row r="391" customFormat="false" ht="12.75" hidden="false" customHeight="false" outlineLevel="0" collapsed="false">
      <c r="P391" s="31"/>
      <c r="R391" s="31"/>
      <c r="T391" s="31"/>
      <c r="V391" s="31"/>
      <c r="X391" s="31"/>
      <c r="Z391" s="31"/>
    </row>
    <row r="392" customFormat="false" ht="12.75" hidden="false" customHeight="false" outlineLevel="0" collapsed="false">
      <c r="P392" s="31"/>
      <c r="R392" s="31"/>
      <c r="T392" s="31"/>
      <c r="V392" s="31"/>
      <c r="X392" s="31"/>
      <c r="Z392" s="31"/>
    </row>
    <row r="393" customFormat="false" ht="12.75" hidden="false" customHeight="false" outlineLevel="0" collapsed="false">
      <c r="P393" s="31"/>
      <c r="R393" s="31"/>
      <c r="T393" s="31"/>
      <c r="V393" s="31"/>
      <c r="X393" s="31"/>
      <c r="Z393" s="31"/>
    </row>
    <row r="394" customFormat="false" ht="12.75" hidden="false" customHeight="false" outlineLevel="0" collapsed="false">
      <c r="P394" s="31"/>
      <c r="R394" s="31"/>
      <c r="T394" s="31"/>
      <c r="V394" s="31"/>
      <c r="X394" s="31"/>
      <c r="Z394" s="31"/>
    </row>
    <row r="395" customFormat="false" ht="12.75" hidden="false" customHeight="false" outlineLevel="0" collapsed="false">
      <c r="P395" s="31"/>
      <c r="R395" s="31"/>
      <c r="T395" s="31"/>
      <c r="V395" s="31"/>
      <c r="X395" s="31"/>
      <c r="Z395" s="31"/>
    </row>
    <row r="396" customFormat="false" ht="12.75" hidden="false" customHeight="false" outlineLevel="0" collapsed="false">
      <c r="P396" s="31"/>
      <c r="R396" s="31"/>
      <c r="T396" s="31"/>
      <c r="V396" s="31"/>
      <c r="X396" s="31"/>
      <c r="Z396" s="31"/>
    </row>
    <row r="397" customFormat="false" ht="12.75" hidden="false" customHeight="false" outlineLevel="0" collapsed="false">
      <c r="P397" s="31"/>
      <c r="R397" s="31"/>
      <c r="T397" s="31"/>
      <c r="V397" s="31"/>
      <c r="X397" s="31"/>
      <c r="Z397" s="31"/>
    </row>
    <row r="398" customFormat="false" ht="12.75" hidden="false" customHeight="false" outlineLevel="0" collapsed="false">
      <c r="P398" s="31"/>
      <c r="R398" s="31"/>
      <c r="T398" s="31"/>
      <c r="V398" s="31"/>
      <c r="X398" s="31"/>
      <c r="Z398" s="31"/>
    </row>
    <row r="399" customFormat="false" ht="12.75" hidden="false" customHeight="false" outlineLevel="0" collapsed="false">
      <c r="P399" s="31"/>
      <c r="R399" s="31"/>
      <c r="T399" s="31"/>
      <c r="V399" s="31"/>
      <c r="X399" s="31"/>
      <c r="Z399" s="31"/>
    </row>
    <row r="400" customFormat="false" ht="12.75" hidden="false" customHeight="false" outlineLevel="0" collapsed="false">
      <c r="P400" s="31"/>
      <c r="R400" s="31"/>
      <c r="T400" s="31"/>
      <c r="V400" s="31"/>
      <c r="X400" s="31"/>
      <c r="Z400" s="31"/>
    </row>
    <row r="401" customFormat="false" ht="12.75" hidden="false" customHeight="false" outlineLevel="0" collapsed="false">
      <c r="P401" s="31"/>
      <c r="R401" s="31"/>
      <c r="T401" s="31"/>
      <c r="V401" s="31"/>
      <c r="X401" s="31"/>
      <c r="Z401" s="31"/>
    </row>
    <row r="402" customFormat="false" ht="12.75" hidden="false" customHeight="false" outlineLevel="0" collapsed="false">
      <c r="P402" s="31"/>
      <c r="R402" s="31"/>
      <c r="T402" s="31"/>
      <c r="V402" s="31"/>
      <c r="X402" s="31"/>
      <c r="Z402" s="31"/>
    </row>
    <row r="403" customFormat="false" ht="12.75" hidden="false" customHeight="false" outlineLevel="0" collapsed="false">
      <c r="P403" s="31"/>
      <c r="R403" s="31"/>
      <c r="T403" s="31"/>
      <c r="V403" s="31"/>
      <c r="X403" s="31"/>
      <c r="Z403" s="31"/>
    </row>
    <row r="404" customFormat="false" ht="12.75" hidden="false" customHeight="false" outlineLevel="0" collapsed="false">
      <c r="P404" s="31"/>
      <c r="R404" s="31"/>
      <c r="T404" s="31"/>
      <c r="V404" s="31"/>
      <c r="X404" s="31"/>
      <c r="Z404" s="31"/>
    </row>
    <row r="405" customFormat="false" ht="12.75" hidden="false" customHeight="false" outlineLevel="0" collapsed="false">
      <c r="P405" s="31"/>
      <c r="R405" s="31"/>
      <c r="T405" s="31"/>
      <c r="V405" s="31"/>
      <c r="X405" s="31"/>
      <c r="Z405" s="31"/>
    </row>
    <row r="406" customFormat="false" ht="12.75" hidden="false" customHeight="false" outlineLevel="0" collapsed="false">
      <c r="P406" s="31"/>
      <c r="R406" s="31"/>
      <c r="T406" s="31"/>
      <c r="V406" s="31"/>
      <c r="X406" s="31"/>
      <c r="Z406" s="31"/>
    </row>
    <row r="407" customFormat="false" ht="12.75" hidden="false" customHeight="false" outlineLevel="0" collapsed="false">
      <c r="P407" s="31"/>
      <c r="R407" s="31"/>
      <c r="T407" s="31"/>
      <c r="V407" s="31"/>
      <c r="X407" s="31"/>
      <c r="Z407" s="31"/>
    </row>
    <row r="408" customFormat="false" ht="12.75" hidden="false" customHeight="false" outlineLevel="0" collapsed="false">
      <c r="P408" s="31"/>
      <c r="R408" s="31"/>
      <c r="T408" s="31"/>
      <c r="V408" s="31"/>
      <c r="X408" s="31"/>
      <c r="Z408" s="31"/>
    </row>
    <row r="409" customFormat="false" ht="12.75" hidden="false" customHeight="false" outlineLevel="0" collapsed="false">
      <c r="P409" s="31"/>
      <c r="R409" s="31"/>
      <c r="T409" s="31"/>
      <c r="V409" s="31"/>
      <c r="X409" s="31"/>
      <c r="Z409" s="31"/>
    </row>
    <row r="410" customFormat="false" ht="12.75" hidden="false" customHeight="false" outlineLevel="0" collapsed="false">
      <c r="P410" s="31"/>
      <c r="R410" s="31"/>
      <c r="T410" s="31"/>
      <c r="V410" s="31"/>
      <c r="X410" s="31"/>
      <c r="Z410" s="31"/>
    </row>
    <row r="411" customFormat="false" ht="12.75" hidden="false" customHeight="false" outlineLevel="0" collapsed="false">
      <c r="P411" s="31"/>
      <c r="R411" s="31"/>
      <c r="T411" s="31"/>
      <c r="V411" s="31"/>
      <c r="X411" s="31"/>
      <c r="Z411" s="31"/>
    </row>
    <row r="412" customFormat="false" ht="12.75" hidden="false" customHeight="false" outlineLevel="0" collapsed="false">
      <c r="P412" s="31"/>
      <c r="R412" s="31"/>
      <c r="T412" s="31"/>
      <c r="V412" s="31"/>
      <c r="X412" s="31"/>
      <c r="Z412" s="31"/>
    </row>
    <row r="413" customFormat="false" ht="12.75" hidden="false" customHeight="false" outlineLevel="0" collapsed="false">
      <c r="P413" s="31"/>
      <c r="R413" s="31"/>
      <c r="T413" s="31"/>
      <c r="V413" s="31"/>
      <c r="X413" s="31"/>
      <c r="Z413" s="31"/>
    </row>
    <row r="414" customFormat="false" ht="12.75" hidden="false" customHeight="false" outlineLevel="0" collapsed="false">
      <c r="P414" s="31"/>
      <c r="R414" s="31"/>
      <c r="T414" s="31"/>
      <c r="V414" s="31"/>
      <c r="X414" s="31"/>
      <c r="Z414" s="31"/>
    </row>
    <row r="415" customFormat="false" ht="12.75" hidden="false" customHeight="false" outlineLevel="0" collapsed="false">
      <c r="P415" s="31"/>
      <c r="R415" s="31"/>
      <c r="T415" s="31"/>
      <c r="V415" s="31"/>
      <c r="X415" s="31"/>
      <c r="Z415" s="31"/>
    </row>
    <row r="416" customFormat="false" ht="12.75" hidden="false" customHeight="false" outlineLevel="0" collapsed="false">
      <c r="P416" s="31"/>
      <c r="R416" s="31"/>
      <c r="T416" s="31"/>
      <c r="V416" s="31"/>
      <c r="X416" s="31"/>
      <c r="Z416" s="31"/>
    </row>
    <row r="417" customFormat="false" ht="12.75" hidden="false" customHeight="false" outlineLevel="0" collapsed="false">
      <c r="P417" s="31"/>
      <c r="R417" s="31"/>
      <c r="T417" s="31"/>
      <c r="V417" s="31"/>
      <c r="X417" s="31"/>
      <c r="Z417" s="31"/>
    </row>
    <row r="418" customFormat="false" ht="12.75" hidden="false" customHeight="false" outlineLevel="0" collapsed="false">
      <c r="P418" s="31"/>
      <c r="R418" s="31"/>
      <c r="T418" s="31"/>
      <c r="V418" s="31"/>
      <c r="X418" s="31"/>
      <c r="Z418" s="31"/>
    </row>
    <row r="419" customFormat="false" ht="12.75" hidden="false" customHeight="false" outlineLevel="0" collapsed="false">
      <c r="P419" s="31"/>
      <c r="R419" s="31"/>
      <c r="T419" s="31"/>
      <c r="V419" s="31"/>
      <c r="X419" s="31"/>
      <c r="Z419" s="31"/>
    </row>
    <row r="420" customFormat="false" ht="12.75" hidden="false" customHeight="false" outlineLevel="0" collapsed="false">
      <c r="P420" s="31"/>
      <c r="R420" s="31"/>
      <c r="T420" s="31"/>
      <c r="V420" s="31"/>
      <c r="X420" s="31"/>
      <c r="Z420" s="31"/>
    </row>
    <row r="421" customFormat="false" ht="12.75" hidden="false" customHeight="false" outlineLevel="0" collapsed="false">
      <c r="P421" s="31"/>
      <c r="R421" s="31"/>
      <c r="T421" s="31"/>
      <c r="V421" s="31"/>
      <c r="X421" s="31"/>
      <c r="Z421" s="31"/>
    </row>
    <row r="422" customFormat="false" ht="12.75" hidden="false" customHeight="false" outlineLevel="0" collapsed="false">
      <c r="P422" s="31"/>
      <c r="R422" s="31"/>
      <c r="T422" s="31"/>
      <c r="V422" s="31"/>
      <c r="X422" s="31"/>
      <c r="Z422" s="31"/>
    </row>
    <row r="423" customFormat="false" ht="12.75" hidden="false" customHeight="false" outlineLevel="0" collapsed="false">
      <c r="P423" s="31"/>
      <c r="R423" s="31"/>
      <c r="T423" s="31"/>
      <c r="V423" s="31"/>
      <c r="X423" s="31"/>
      <c r="Z423" s="31"/>
    </row>
    <row r="424" customFormat="false" ht="12.75" hidden="false" customHeight="false" outlineLevel="0" collapsed="false">
      <c r="P424" s="31"/>
      <c r="R424" s="31"/>
      <c r="T424" s="31"/>
      <c r="V424" s="31"/>
      <c r="X424" s="31"/>
      <c r="Z424" s="31"/>
    </row>
    <row r="425" customFormat="false" ht="12.75" hidden="false" customHeight="false" outlineLevel="0" collapsed="false">
      <c r="P425" s="31"/>
      <c r="R425" s="31"/>
      <c r="T425" s="31"/>
      <c r="V425" s="31"/>
      <c r="X425" s="31"/>
      <c r="Z425" s="31"/>
    </row>
    <row r="426" customFormat="false" ht="12.75" hidden="false" customHeight="false" outlineLevel="0" collapsed="false">
      <c r="P426" s="31"/>
      <c r="R426" s="31"/>
      <c r="T426" s="31"/>
      <c r="V426" s="31"/>
      <c r="X426" s="31"/>
      <c r="Z426" s="31"/>
    </row>
    <row r="427" customFormat="false" ht="12.75" hidden="false" customHeight="false" outlineLevel="0" collapsed="false">
      <c r="P427" s="31"/>
      <c r="R427" s="31"/>
      <c r="T427" s="31"/>
      <c r="V427" s="31"/>
      <c r="X427" s="31"/>
      <c r="Z427" s="31"/>
    </row>
    <row r="428" customFormat="false" ht="12.75" hidden="false" customHeight="false" outlineLevel="0" collapsed="false">
      <c r="P428" s="31"/>
      <c r="R428" s="31"/>
      <c r="T428" s="31"/>
      <c r="V428" s="31"/>
      <c r="X428" s="31"/>
      <c r="Z428" s="31"/>
    </row>
    <row r="429" customFormat="false" ht="12.75" hidden="false" customHeight="false" outlineLevel="0" collapsed="false">
      <c r="P429" s="31"/>
      <c r="R429" s="31"/>
      <c r="T429" s="31"/>
      <c r="V429" s="31"/>
      <c r="X429" s="31"/>
      <c r="Z429" s="31"/>
    </row>
    <row r="430" customFormat="false" ht="12.75" hidden="false" customHeight="false" outlineLevel="0" collapsed="false">
      <c r="P430" s="31"/>
      <c r="R430" s="31"/>
      <c r="T430" s="31"/>
      <c r="V430" s="31"/>
      <c r="X430" s="31"/>
      <c r="Z430" s="31"/>
    </row>
    <row r="431" customFormat="false" ht="12.75" hidden="false" customHeight="false" outlineLevel="0" collapsed="false">
      <c r="P431" s="31"/>
      <c r="R431" s="31"/>
      <c r="T431" s="31"/>
      <c r="V431" s="31"/>
      <c r="X431" s="31"/>
      <c r="Z431" s="31"/>
    </row>
    <row r="432" customFormat="false" ht="12.75" hidden="false" customHeight="false" outlineLevel="0" collapsed="false">
      <c r="P432" s="31"/>
      <c r="R432" s="31"/>
      <c r="T432" s="31"/>
      <c r="V432" s="31"/>
      <c r="X432" s="31"/>
      <c r="Z432" s="31"/>
    </row>
    <row r="433" customFormat="false" ht="12.75" hidden="false" customHeight="false" outlineLevel="0" collapsed="false">
      <c r="P433" s="31"/>
      <c r="R433" s="31"/>
      <c r="T433" s="31"/>
      <c r="V433" s="31"/>
      <c r="X433" s="31"/>
      <c r="Z433" s="31"/>
    </row>
    <row r="434" customFormat="false" ht="12.75" hidden="false" customHeight="false" outlineLevel="0" collapsed="false">
      <c r="P434" s="31"/>
      <c r="R434" s="31"/>
      <c r="T434" s="31"/>
      <c r="V434" s="31"/>
      <c r="X434" s="31"/>
      <c r="Z434" s="31"/>
    </row>
    <row r="435" customFormat="false" ht="12.75" hidden="false" customHeight="false" outlineLevel="0" collapsed="false">
      <c r="P435" s="31"/>
      <c r="R435" s="31"/>
      <c r="T435" s="31"/>
      <c r="V435" s="31"/>
      <c r="X435" s="31"/>
      <c r="Z435" s="31"/>
    </row>
    <row r="436" customFormat="false" ht="12.75" hidden="false" customHeight="false" outlineLevel="0" collapsed="false">
      <c r="P436" s="31"/>
      <c r="R436" s="31"/>
      <c r="T436" s="31"/>
      <c r="V436" s="31"/>
      <c r="X436" s="31"/>
      <c r="Z436" s="31"/>
    </row>
    <row r="437" customFormat="false" ht="12.75" hidden="false" customHeight="false" outlineLevel="0" collapsed="false">
      <c r="P437" s="31"/>
      <c r="R437" s="31"/>
      <c r="T437" s="31"/>
      <c r="V437" s="31"/>
      <c r="X437" s="31"/>
      <c r="Z437" s="31"/>
    </row>
    <row r="438" customFormat="false" ht="12.75" hidden="false" customHeight="false" outlineLevel="0" collapsed="false">
      <c r="P438" s="31"/>
      <c r="R438" s="31"/>
      <c r="T438" s="31"/>
      <c r="V438" s="31"/>
      <c r="X438" s="31"/>
      <c r="Z438" s="31"/>
    </row>
    <row r="439" customFormat="false" ht="12.75" hidden="false" customHeight="false" outlineLevel="0" collapsed="false">
      <c r="P439" s="31"/>
      <c r="R439" s="31"/>
      <c r="T439" s="31"/>
      <c r="V439" s="31"/>
      <c r="X439" s="31"/>
      <c r="Z439" s="31"/>
    </row>
    <row r="440" customFormat="false" ht="12.75" hidden="false" customHeight="false" outlineLevel="0" collapsed="false">
      <c r="P440" s="31"/>
      <c r="R440" s="31"/>
      <c r="T440" s="31"/>
      <c r="V440" s="31"/>
      <c r="X440" s="31"/>
      <c r="Z440" s="31"/>
    </row>
    <row r="441" customFormat="false" ht="12.75" hidden="false" customHeight="false" outlineLevel="0" collapsed="false">
      <c r="P441" s="31"/>
      <c r="R441" s="31"/>
      <c r="T441" s="31"/>
      <c r="V441" s="31"/>
      <c r="X441" s="31"/>
      <c r="Z441" s="31"/>
    </row>
    <row r="442" customFormat="false" ht="12.75" hidden="false" customHeight="false" outlineLevel="0" collapsed="false">
      <c r="P442" s="31"/>
      <c r="R442" s="31"/>
      <c r="T442" s="31"/>
      <c r="V442" s="31"/>
      <c r="X442" s="31"/>
      <c r="Z442" s="31"/>
    </row>
    <row r="443" customFormat="false" ht="12.75" hidden="false" customHeight="false" outlineLevel="0" collapsed="false">
      <c r="P443" s="31"/>
      <c r="R443" s="31"/>
      <c r="T443" s="31"/>
      <c r="V443" s="31"/>
      <c r="X443" s="31"/>
      <c r="Z443" s="31"/>
    </row>
    <row r="444" customFormat="false" ht="12.75" hidden="false" customHeight="false" outlineLevel="0" collapsed="false">
      <c r="P444" s="31"/>
      <c r="R444" s="31"/>
      <c r="T444" s="31"/>
      <c r="V444" s="31"/>
      <c r="X444" s="31"/>
      <c r="Z444" s="31"/>
    </row>
    <row r="445" customFormat="false" ht="12.75" hidden="false" customHeight="false" outlineLevel="0" collapsed="false">
      <c r="P445" s="31"/>
      <c r="R445" s="31"/>
      <c r="T445" s="31"/>
      <c r="V445" s="31"/>
      <c r="X445" s="31"/>
      <c r="Z445" s="31"/>
    </row>
    <row r="446" customFormat="false" ht="12.75" hidden="false" customHeight="false" outlineLevel="0" collapsed="false">
      <c r="P446" s="31"/>
      <c r="R446" s="31"/>
      <c r="T446" s="31"/>
      <c r="V446" s="31"/>
      <c r="X446" s="31"/>
      <c r="Z446" s="31"/>
    </row>
    <row r="447" customFormat="false" ht="12.75" hidden="false" customHeight="false" outlineLevel="0" collapsed="false">
      <c r="P447" s="31"/>
      <c r="R447" s="31"/>
      <c r="T447" s="31"/>
      <c r="V447" s="31"/>
      <c r="X447" s="31"/>
      <c r="Z447" s="31"/>
    </row>
    <row r="448" customFormat="false" ht="12.75" hidden="false" customHeight="false" outlineLevel="0" collapsed="false">
      <c r="P448" s="31"/>
      <c r="R448" s="31"/>
      <c r="T448" s="31"/>
      <c r="V448" s="31"/>
      <c r="X448" s="31"/>
      <c r="Z448" s="31"/>
    </row>
    <row r="449" customFormat="false" ht="12.75" hidden="false" customHeight="false" outlineLevel="0" collapsed="false">
      <c r="P449" s="31"/>
      <c r="R449" s="31"/>
      <c r="T449" s="31"/>
      <c r="V449" s="31"/>
      <c r="X449" s="31"/>
      <c r="Z449" s="31"/>
    </row>
    <row r="450" customFormat="false" ht="12.75" hidden="false" customHeight="false" outlineLevel="0" collapsed="false">
      <c r="P450" s="31"/>
      <c r="R450" s="31"/>
      <c r="T450" s="31"/>
      <c r="V450" s="31"/>
      <c r="X450" s="31"/>
      <c r="Z450" s="31"/>
    </row>
    <row r="451" customFormat="false" ht="12.75" hidden="false" customHeight="false" outlineLevel="0" collapsed="false">
      <c r="P451" s="31"/>
      <c r="R451" s="31"/>
      <c r="T451" s="31"/>
      <c r="V451" s="31"/>
      <c r="X451" s="31"/>
      <c r="Z451" s="31"/>
    </row>
    <row r="452" customFormat="false" ht="12.75" hidden="false" customHeight="false" outlineLevel="0" collapsed="false">
      <c r="P452" s="31"/>
      <c r="R452" s="31"/>
      <c r="T452" s="31"/>
      <c r="V452" s="31"/>
      <c r="X452" s="31"/>
      <c r="Z452" s="31"/>
    </row>
    <row r="453" customFormat="false" ht="12.75" hidden="false" customHeight="false" outlineLevel="0" collapsed="false">
      <c r="P453" s="31"/>
      <c r="R453" s="31"/>
      <c r="T453" s="31"/>
      <c r="V453" s="31"/>
      <c r="X453" s="31"/>
      <c r="Z453" s="31"/>
    </row>
    <row r="454" customFormat="false" ht="12.75" hidden="false" customHeight="false" outlineLevel="0" collapsed="false">
      <c r="P454" s="31"/>
      <c r="R454" s="31"/>
      <c r="T454" s="31"/>
      <c r="V454" s="31"/>
      <c r="X454" s="31"/>
      <c r="Z454" s="31"/>
    </row>
    <row r="455" customFormat="false" ht="12.75" hidden="false" customHeight="false" outlineLevel="0" collapsed="false">
      <c r="P455" s="31"/>
      <c r="R455" s="31"/>
      <c r="T455" s="31"/>
      <c r="V455" s="31"/>
      <c r="X455" s="31"/>
      <c r="Z455" s="31"/>
    </row>
    <row r="456" customFormat="false" ht="12.75" hidden="false" customHeight="false" outlineLevel="0" collapsed="false">
      <c r="P456" s="31"/>
      <c r="R456" s="31"/>
      <c r="T456" s="31"/>
      <c r="V456" s="31"/>
      <c r="X456" s="31"/>
      <c r="Z456" s="31"/>
    </row>
    <row r="457" customFormat="false" ht="12.75" hidden="false" customHeight="false" outlineLevel="0" collapsed="false">
      <c r="P457" s="31"/>
      <c r="R457" s="31"/>
      <c r="T457" s="31"/>
      <c r="V457" s="31"/>
      <c r="X457" s="31"/>
      <c r="Z457" s="31"/>
    </row>
    <row r="458" customFormat="false" ht="12.75" hidden="false" customHeight="false" outlineLevel="0" collapsed="false">
      <c r="P458" s="31"/>
      <c r="R458" s="31"/>
      <c r="T458" s="31"/>
      <c r="V458" s="31"/>
      <c r="X458" s="31"/>
      <c r="Z458" s="31"/>
    </row>
    <row r="459" customFormat="false" ht="12.75" hidden="false" customHeight="false" outlineLevel="0" collapsed="false">
      <c r="P459" s="31"/>
      <c r="R459" s="31"/>
      <c r="T459" s="31"/>
      <c r="V459" s="31"/>
      <c r="X459" s="31"/>
      <c r="Z459" s="31"/>
    </row>
    <row r="460" customFormat="false" ht="12.75" hidden="false" customHeight="false" outlineLevel="0" collapsed="false">
      <c r="P460" s="31"/>
      <c r="R460" s="31"/>
      <c r="T460" s="31"/>
      <c r="V460" s="31"/>
      <c r="X460" s="31"/>
      <c r="Z460" s="31"/>
    </row>
    <row r="461" customFormat="false" ht="12.75" hidden="false" customHeight="false" outlineLevel="0" collapsed="false">
      <c r="P461" s="31"/>
      <c r="R461" s="31"/>
      <c r="T461" s="31"/>
      <c r="V461" s="31"/>
      <c r="X461" s="31"/>
      <c r="Z461" s="31"/>
    </row>
    <row r="462" customFormat="false" ht="12.75" hidden="false" customHeight="false" outlineLevel="0" collapsed="false">
      <c r="P462" s="31"/>
      <c r="R462" s="31"/>
      <c r="T462" s="31"/>
      <c r="V462" s="31"/>
      <c r="X462" s="31"/>
      <c r="Z462" s="31"/>
    </row>
    <row r="463" customFormat="false" ht="12.75" hidden="false" customHeight="false" outlineLevel="0" collapsed="false">
      <c r="P463" s="31"/>
      <c r="R463" s="31"/>
      <c r="T463" s="31"/>
      <c r="V463" s="31"/>
      <c r="X463" s="31"/>
      <c r="Z463" s="31"/>
    </row>
    <row r="464" customFormat="false" ht="12.75" hidden="false" customHeight="false" outlineLevel="0" collapsed="false">
      <c r="P464" s="31"/>
      <c r="R464" s="31"/>
      <c r="T464" s="31"/>
      <c r="V464" s="31"/>
      <c r="X464" s="31"/>
      <c r="Z464" s="31"/>
    </row>
    <row r="465" customFormat="false" ht="12.75" hidden="false" customHeight="false" outlineLevel="0" collapsed="false">
      <c r="P465" s="31"/>
      <c r="R465" s="31"/>
      <c r="T465" s="31"/>
      <c r="V465" s="31"/>
      <c r="X465" s="31"/>
      <c r="Z465" s="31"/>
    </row>
    <row r="466" customFormat="false" ht="12.75" hidden="false" customHeight="false" outlineLevel="0" collapsed="false">
      <c r="P466" s="31"/>
      <c r="R466" s="31"/>
      <c r="T466" s="31"/>
      <c r="V466" s="31"/>
      <c r="X466" s="31"/>
      <c r="Z466" s="31"/>
    </row>
    <row r="467" customFormat="false" ht="12.75" hidden="false" customHeight="false" outlineLevel="0" collapsed="false">
      <c r="P467" s="31"/>
      <c r="R467" s="31"/>
      <c r="T467" s="31"/>
      <c r="V467" s="31"/>
      <c r="X467" s="31"/>
      <c r="Z467" s="31"/>
    </row>
    <row r="468" customFormat="false" ht="12.75" hidden="false" customHeight="false" outlineLevel="0" collapsed="false">
      <c r="P468" s="31"/>
      <c r="R468" s="31"/>
      <c r="T468" s="31"/>
      <c r="V468" s="31"/>
      <c r="X468" s="31"/>
      <c r="Z468" s="31"/>
    </row>
    <row r="469" customFormat="false" ht="12.75" hidden="false" customHeight="false" outlineLevel="0" collapsed="false">
      <c r="P469" s="31"/>
      <c r="R469" s="31"/>
      <c r="T469" s="31"/>
      <c r="V469" s="31"/>
      <c r="X469" s="31"/>
      <c r="Z469" s="31"/>
    </row>
    <row r="470" customFormat="false" ht="12.75" hidden="false" customHeight="false" outlineLevel="0" collapsed="false">
      <c r="P470" s="31"/>
      <c r="R470" s="31"/>
      <c r="T470" s="31"/>
      <c r="V470" s="31"/>
      <c r="X470" s="31"/>
      <c r="Z470" s="31"/>
    </row>
    <row r="471" customFormat="false" ht="12.75" hidden="false" customHeight="false" outlineLevel="0" collapsed="false">
      <c r="P471" s="31"/>
      <c r="R471" s="31"/>
      <c r="T471" s="31"/>
      <c r="V471" s="31"/>
      <c r="X471" s="31"/>
      <c r="Z471" s="31"/>
    </row>
    <row r="472" customFormat="false" ht="12.75" hidden="false" customHeight="false" outlineLevel="0" collapsed="false">
      <c r="P472" s="31"/>
      <c r="R472" s="31"/>
      <c r="T472" s="31"/>
      <c r="V472" s="31"/>
      <c r="X472" s="31"/>
      <c r="Z472" s="31"/>
    </row>
    <row r="473" customFormat="false" ht="12.75" hidden="false" customHeight="false" outlineLevel="0" collapsed="false">
      <c r="P473" s="31"/>
      <c r="R473" s="31"/>
      <c r="T473" s="31"/>
      <c r="V473" s="31"/>
      <c r="X473" s="31"/>
      <c r="Z473" s="31"/>
    </row>
    <row r="474" customFormat="false" ht="12.75" hidden="false" customHeight="false" outlineLevel="0" collapsed="false">
      <c r="P474" s="31"/>
      <c r="R474" s="31"/>
      <c r="T474" s="31"/>
      <c r="V474" s="31"/>
      <c r="X474" s="31"/>
      <c r="Z474" s="31"/>
    </row>
    <row r="475" customFormat="false" ht="12.75" hidden="false" customHeight="false" outlineLevel="0" collapsed="false">
      <c r="P475" s="31"/>
      <c r="R475" s="31"/>
      <c r="T475" s="31"/>
      <c r="V475" s="31"/>
      <c r="X475" s="31"/>
      <c r="Z475" s="31"/>
    </row>
    <row r="476" customFormat="false" ht="12.75" hidden="false" customHeight="false" outlineLevel="0" collapsed="false">
      <c r="P476" s="31"/>
      <c r="R476" s="31"/>
      <c r="T476" s="31"/>
      <c r="V476" s="31"/>
      <c r="X476" s="31"/>
      <c r="Z476" s="31"/>
    </row>
    <row r="477" customFormat="false" ht="12.75" hidden="false" customHeight="false" outlineLevel="0" collapsed="false">
      <c r="P477" s="31"/>
      <c r="R477" s="31"/>
      <c r="T477" s="31"/>
      <c r="V477" s="31"/>
      <c r="X477" s="31"/>
      <c r="Z477" s="31"/>
    </row>
    <row r="478" customFormat="false" ht="12.75" hidden="false" customHeight="false" outlineLevel="0" collapsed="false">
      <c r="P478" s="31"/>
      <c r="R478" s="31"/>
      <c r="T478" s="31"/>
      <c r="V478" s="31"/>
      <c r="X478" s="31"/>
      <c r="Z478" s="31"/>
    </row>
    <row r="479" customFormat="false" ht="12.75" hidden="false" customHeight="false" outlineLevel="0" collapsed="false">
      <c r="P479" s="31"/>
      <c r="R479" s="31"/>
      <c r="T479" s="31"/>
      <c r="V479" s="31"/>
      <c r="X479" s="31"/>
      <c r="Z479" s="31"/>
    </row>
    <row r="480" customFormat="false" ht="12.75" hidden="false" customHeight="false" outlineLevel="0" collapsed="false">
      <c r="P480" s="31"/>
      <c r="R480" s="31"/>
      <c r="T480" s="31"/>
      <c r="V480" s="31"/>
      <c r="X480" s="31"/>
      <c r="Z480" s="31"/>
    </row>
    <row r="481" customFormat="false" ht="12.75" hidden="false" customHeight="false" outlineLevel="0" collapsed="false">
      <c r="P481" s="31"/>
      <c r="R481" s="31"/>
      <c r="T481" s="31"/>
      <c r="V481" s="31"/>
      <c r="X481" s="31"/>
      <c r="Z481" s="31"/>
    </row>
    <row r="482" customFormat="false" ht="12.75" hidden="false" customHeight="false" outlineLevel="0" collapsed="false">
      <c r="P482" s="31"/>
      <c r="R482" s="31"/>
      <c r="T482" s="31"/>
      <c r="V482" s="31"/>
      <c r="X482" s="31"/>
      <c r="Z482" s="31"/>
    </row>
    <row r="483" customFormat="false" ht="12.75" hidden="false" customHeight="false" outlineLevel="0" collapsed="false">
      <c r="P483" s="31"/>
      <c r="R483" s="31"/>
      <c r="T483" s="31"/>
      <c r="V483" s="31"/>
      <c r="X483" s="31"/>
      <c r="Z483" s="31"/>
    </row>
    <row r="484" customFormat="false" ht="12.75" hidden="false" customHeight="false" outlineLevel="0" collapsed="false">
      <c r="P484" s="31"/>
      <c r="R484" s="31"/>
      <c r="T484" s="31"/>
      <c r="V484" s="31"/>
      <c r="X484" s="31"/>
      <c r="Z484" s="31"/>
    </row>
    <row r="485" customFormat="false" ht="12.75" hidden="false" customHeight="false" outlineLevel="0" collapsed="false">
      <c r="P485" s="31"/>
      <c r="R485" s="31"/>
      <c r="T485" s="31"/>
      <c r="V485" s="31"/>
      <c r="X485" s="31"/>
      <c r="Z485" s="31"/>
    </row>
    <row r="486" customFormat="false" ht="12.75" hidden="false" customHeight="false" outlineLevel="0" collapsed="false">
      <c r="P486" s="31"/>
      <c r="R486" s="31"/>
      <c r="T486" s="31"/>
      <c r="V486" s="31"/>
      <c r="X486" s="31"/>
      <c r="Z486" s="31"/>
    </row>
    <row r="487" customFormat="false" ht="12.75" hidden="false" customHeight="false" outlineLevel="0" collapsed="false">
      <c r="P487" s="31"/>
      <c r="R487" s="31"/>
      <c r="T487" s="31"/>
      <c r="V487" s="31"/>
      <c r="X487" s="31"/>
      <c r="Z487" s="31"/>
    </row>
    <row r="488" customFormat="false" ht="12.75" hidden="false" customHeight="false" outlineLevel="0" collapsed="false">
      <c r="P488" s="31"/>
      <c r="R488" s="31"/>
      <c r="T488" s="31"/>
      <c r="V488" s="31"/>
      <c r="X488" s="31"/>
      <c r="Z488" s="31"/>
    </row>
    <row r="489" customFormat="false" ht="12.75" hidden="false" customHeight="false" outlineLevel="0" collapsed="false">
      <c r="P489" s="31"/>
      <c r="R489" s="31"/>
      <c r="T489" s="31"/>
      <c r="V489" s="31"/>
      <c r="X489" s="31"/>
      <c r="Z489" s="31"/>
    </row>
    <row r="490" customFormat="false" ht="12.75" hidden="false" customHeight="false" outlineLevel="0" collapsed="false">
      <c r="P490" s="31"/>
      <c r="R490" s="31"/>
      <c r="T490" s="31"/>
      <c r="V490" s="31"/>
      <c r="X490" s="31"/>
      <c r="Z490" s="31"/>
    </row>
    <row r="491" customFormat="false" ht="12.75" hidden="false" customHeight="false" outlineLevel="0" collapsed="false">
      <c r="P491" s="31"/>
      <c r="R491" s="31"/>
      <c r="T491" s="31"/>
      <c r="V491" s="31"/>
      <c r="X491" s="31"/>
      <c r="Z491" s="31"/>
    </row>
    <row r="492" customFormat="false" ht="12.75" hidden="false" customHeight="false" outlineLevel="0" collapsed="false">
      <c r="P492" s="31"/>
      <c r="R492" s="31"/>
      <c r="T492" s="31"/>
      <c r="V492" s="31"/>
      <c r="X492" s="31"/>
      <c r="Z492" s="31"/>
    </row>
    <row r="493" customFormat="false" ht="12.75" hidden="false" customHeight="false" outlineLevel="0" collapsed="false">
      <c r="P493" s="31"/>
      <c r="R493" s="31"/>
      <c r="T493" s="31"/>
      <c r="V493" s="31"/>
      <c r="X493" s="31"/>
      <c r="Z493" s="31"/>
    </row>
    <row r="494" customFormat="false" ht="12.75" hidden="false" customHeight="false" outlineLevel="0" collapsed="false">
      <c r="P494" s="31"/>
      <c r="R494" s="31"/>
      <c r="T494" s="31"/>
      <c r="V494" s="31"/>
      <c r="X494" s="31"/>
      <c r="Z494" s="31"/>
    </row>
    <row r="495" customFormat="false" ht="12.75" hidden="false" customHeight="false" outlineLevel="0" collapsed="false">
      <c r="P495" s="31"/>
      <c r="R495" s="31"/>
      <c r="T495" s="31"/>
      <c r="V495" s="31"/>
      <c r="X495" s="31"/>
      <c r="Z495" s="31"/>
    </row>
    <row r="496" customFormat="false" ht="12.75" hidden="false" customHeight="false" outlineLevel="0" collapsed="false">
      <c r="P496" s="31"/>
      <c r="R496" s="31"/>
      <c r="T496" s="31"/>
      <c r="V496" s="31"/>
      <c r="X496" s="31"/>
      <c r="Z496" s="31"/>
    </row>
    <row r="497" customFormat="false" ht="12.75" hidden="false" customHeight="false" outlineLevel="0" collapsed="false">
      <c r="P497" s="31"/>
      <c r="R497" s="31"/>
      <c r="T497" s="31"/>
      <c r="V497" s="31"/>
      <c r="X497" s="31"/>
      <c r="Z497" s="31"/>
    </row>
    <row r="498" customFormat="false" ht="12.75" hidden="false" customHeight="false" outlineLevel="0" collapsed="false">
      <c r="P498" s="31"/>
      <c r="R498" s="31"/>
      <c r="T498" s="31"/>
      <c r="V498" s="31"/>
      <c r="X498" s="31"/>
      <c r="Z498" s="31"/>
    </row>
    <row r="499" customFormat="false" ht="12.75" hidden="false" customHeight="false" outlineLevel="0" collapsed="false">
      <c r="P499" s="31"/>
      <c r="R499" s="31"/>
      <c r="T499" s="31"/>
      <c r="V499" s="31"/>
      <c r="X499" s="31"/>
      <c r="Z499" s="31"/>
    </row>
    <row r="500" customFormat="false" ht="12.75" hidden="false" customHeight="false" outlineLevel="0" collapsed="false">
      <c r="P500" s="31"/>
      <c r="R500" s="31"/>
      <c r="T500" s="31"/>
      <c r="V500" s="31"/>
      <c r="X500" s="31"/>
      <c r="Z500" s="31"/>
    </row>
    <row r="501" customFormat="false" ht="12.75" hidden="false" customHeight="false" outlineLevel="0" collapsed="false">
      <c r="P501" s="31"/>
      <c r="R501" s="31"/>
      <c r="T501" s="31"/>
      <c r="V501" s="31"/>
      <c r="X501" s="31"/>
      <c r="Z501" s="31"/>
    </row>
    <row r="502" customFormat="false" ht="12.75" hidden="false" customHeight="false" outlineLevel="0" collapsed="false">
      <c r="P502" s="31"/>
      <c r="R502" s="31"/>
      <c r="T502" s="31"/>
      <c r="V502" s="31"/>
      <c r="X502" s="31"/>
      <c r="Z502" s="31"/>
    </row>
    <row r="503" customFormat="false" ht="12.75" hidden="false" customHeight="false" outlineLevel="0" collapsed="false">
      <c r="P503" s="31"/>
      <c r="R503" s="31"/>
      <c r="T503" s="31"/>
      <c r="V503" s="31"/>
      <c r="X503" s="31"/>
      <c r="Z503" s="31"/>
    </row>
    <row r="504" customFormat="false" ht="12.75" hidden="false" customHeight="false" outlineLevel="0" collapsed="false">
      <c r="P504" s="31"/>
      <c r="R504" s="31"/>
      <c r="T504" s="31"/>
      <c r="V504" s="31"/>
      <c r="X504" s="31"/>
      <c r="Z504" s="31"/>
    </row>
    <row r="505" customFormat="false" ht="12.75" hidden="false" customHeight="false" outlineLevel="0" collapsed="false">
      <c r="P505" s="31"/>
      <c r="R505" s="31"/>
      <c r="T505" s="31"/>
      <c r="V505" s="31"/>
      <c r="X505" s="31"/>
      <c r="Z505" s="31"/>
    </row>
    <row r="506" customFormat="false" ht="12.75" hidden="false" customHeight="false" outlineLevel="0" collapsed="false">
      <c r="P506" s="31"/>
      <c r="R506" s="31"/>
      <c r="T506" s="31"/>
      <c r="V506" s="31"/>
      <c r="X506" s="31"/>
      <c r="Z506" s="31"/>
    </row>
    <row r="507" customFormat="false" ht="12.75" hidden="false" customHeight="false" outlineLevel="0" collapsed="false">
      <c r="P507" s="31"/>
      <c r="R507" s="31"/>
      <c r="T507" s="31"/>
      <c r="V507" s="31"/>
      <c r="X507" s="31"/>
      <c r="Z507" s="31"/>
    </row>
    <row r="508" customFormat="false" ht="12.75" hidden="false" customHeight="false" outlineLevel="0" collapsed="false">
      <c r="P508" s="31"/>
      <c r="R508" s="31"/>
      <c r="T508" s="31"/>
      <c r="V508" s="31"/>
      <c r="X508" s="31"/>
      <c r="Z508" s="31"/>
    </row>
    <row r="509" customFormat="false" ht="12.75" hidden="false" customHeight="false" outlineLevel="0" collapsed="false">
      <c r="P509" s="31"/>
      <c r="R509" s="31"/>
      <c r="T509" s="31"/>
      <c r="V509" s="31"/>
      <c r="X509" s="31"/>
      <c r="Z509" s="31"/>
    </row>
    <row r="510" customFormat="false" ht="12.75" hidden="false" customHeight="false" outlineLevel="0" collapsed="false">
      <c r="P510" s="31"/>
      <c r="R510" s="31"/>
      <c r="T510" s="31"/>
      <c r="V510" s="31"/>
      <c r="X510" s="31"/>
      <c r="Z510" s="31"/>
    </row>
    <row r="511" customFormat="false" ht="12.75" hidden="false" customHeight="false" outlineLevel="0" collapsed="false">
      <c r="P511" s="31"/>
      <c r="R511" s="31"/>
      <c r="T511" s="31"/>
      <c r="V511" s="31"/>
      <c r="X511" s="31"/>
      <c r="Z511" s="31"/>
    </row>
    <row r="512" customFormat="false" ht="12.75" hidden="false" customHeight="false" outlineLevel="0" collapsed="false">
      <c r="P512" s="31"/>
      <c r="R512" s="31"/>
      <c r="T512" s="31"/>
      <c r="V512" s="31"/>
      <c r="X512" s="31"/>
      <c r="Z512" s="31"/>
    </row>
    <row r="513" customFormat="false" ht="12.75" hidden="false" customHeight="false" outlineLevel="0" collapsed="false">
      <c r="P513" s="31"/>
      <c r="R513" s="31"/>
      <c r="T513" s="31"/>
      <c r="V513" s="31"/>
      <c r="X513" s="31"/>
      <c r="Z513" s="31"/>
    </row>
    <row r="514" customFormat="false" ht="12.75" hidden="false" customHeight="false" outlineLevel="0" collapsed="false">
      <c r="P514" s="31"/>
      <c r="R514" s="31"/>
      <c r="T514" s="31"/>
      <c r="V514" s="31"/>
      <c r="X514" s="31"/>
      <c r="Z514" s="31"/>
    </row>
    <row r="515" customFormat="false" ht="12.75" hidden="false" customHeight="false" outlineLevel="0" collapsed="false">
      <c r="P515" s="31"/>
      <c r="R515" s="31"/>
      <c r="T515" s="31"/>
      <c r="V515" s="31"/>
      <c r="X515" s="31"/>
      <c r="Z515" s="31"/>
    </row>
    <row r="516" customFormat="false" ht="12.75" hidden="false" customHeight="false" outlineLevel="0" collapsed="false">
      <c r="P516" s="31"/>
      <c r="R516" s="31"/>
      <c r="T516" s="31"/>
      <c r="V516" s="31"/>
      <c r="X516" s="31"/>
      <c r="Z516" s="31"/>
    </row>
    <row r="517" customFormat="false" ht="12.75" hidden="false" customHeight="false" outlineLevel="0" collapsed="false">
      <c r="P517" s="31"/>
      <c r="R517" s="31"/>
      <c r="T517" s="31"/>
      <c r="V517" s="31"/>
      <c r="X517" s="31"/>
      <c r="Z517" s="31"/>
    </row>
    <row r="518" customFormat="false" ht="12.75" hidden="false" customHeight="false" outlineLevel="0" collapsed="false">
      <c r="P518" s="31"/>
      <c r="R518" s="31"/>
      <c r="T518" s="31"/>
      <c r="V518" s="31"/>
      <c r="X518" s="31"/>
      <c r="Z518" s="31"/>
    </row>
    <row r="519" customFormat="false" ht="12.75" hidden="false" customHeight="false" outlineLevel="0" collapsed="false">
      <c r="P519" s="31"/>
      <c r="R519" s="31"/>
      <c r="T519" s="31"/>
      <c r="V519" s="31"/>
      <c r="X519" s="31"/>
      <c r="Z519" s="31"/>
    </row>
    <row r="520" customFormat="false" ht="12.75" hidden="false" customHeight="false" outlineLevel="0" collapsed="false">
      <c r="P520" s="31"/>
      <c r="R520" s="31"/>
      <c r="T520" s="31"/>
      <c r="V520" s="31"/>
      <c r="X520" s="31"/>
      <c r="Z520" s="31"/>
    </row>
    <row r="521" customFormat="false" ht="12.75" hidden="false" customHeight="false" outlineLevel="0" collapsed="false">
      <c r="P521" s="31"/>
      <c r="R521" s="31"/>
      <c r="T521" s="31"/>
      <c r="V521" s="31"/>
      <c r="X521" s="31"/>
      <c r="Z521" s="31"/>
    </row>
    <row r="522" customFormat="false" ht="12.75" hidden="false" customHeight="false" outlineLevel="0" collapsed="false">
      <c r="P522" s="31"/>
      <c r="R522" s="31"/>
      <c r="T522" s="31"/>
      <c r="V522" s="31"/>
      <c r="X522" s="31"/>
      <c r="Z522" s="31"/>
    </row>
    <row r="523" customFormat="false" ht="12.75" hidden="false" customHeight="false" outlineLevel="0" collapsed="false">
      <c r="P523" s="31"/>
      <c r="R523" s="31"/>
      <c r="T523" s="31"/>
      <c r="V523" s="31"/>
      <c r="X523" s="31"/>
      <c r="Z523" s="31"/>
    </row>
    <row r="524" customFormat="false" ht="12.75" hidden="false" customHeight="false" outlineLevel="0" collapsed="false">
      <c r="P524" s="31"/>
      <c r="R524" s="31"/>
      <c r="T524" s="31"/>
      <c r="V524" s="31"/>
      <c r="X524" s="31"/>
      <c r="Z524" s="31"/>
    </row>
    <row r="525" customFormat="false" ht="12.75" hidden="false" customHeight="false" outlineLevel="0" collapsed="false">
      <c r="P525" s="31"/>
      <c r="R525" s="31"/>
      <c r="T525" s="31"/>
      <c r="V525" s="31"/>
      <c r="X525" s="31"/>
      <c r="Z525" s="31"/>
    </row>
    <row r="526" customFormat="false" ht="12.75" hidden="false" customHeight="false" outlineLevel="0" collapsed="false">
      <c r="P526" s="31"/>
      <c r="R526" s="31"/>
      <c r="T526" s="31"/>
      <c r="V526" s="31"/>
      <c r="X526" s="31"/>
      <c r="Z526" s="31"/>
    </row>
    <row r="527" customFormat="false" ht="12.75" hidden="false" customHeight="false" outlineLevel="0" collapsed="false">
      <c r="P527" s="31"/>
      <c r="R527" s="31"/>
      <c r="T527" s="31"/>
      <c r="V527" s="31"/>
      <c r="X527" s="31"/>
      <c r="Z527" s="31"/>
    </row>
    <row r="528" customFormat="false" ht="12.75" hidden="false" customHeight="false" outlineLevel="0" collapsed="false">
      <c r="P528" s="31"/>
      <c r="R528" s="31"/>
      <c r="T528" s="31"/>
      <c r="V528" s="31"/>
      <c r="X528" s="31"/>
      <c r="Z528" s="31"/>
    </row>
    <row r="529" customFormat="false" ht="12.75" hidden="false" customHeight="false" outlineLevel="0" collapsed="false">
      <c r="P529" s="31"/>
      <c r="R529" s="31"/>
      <c r="T529" s="31"/>
      <c r="V529" s="31"/>
      <c r="X529" s="31"/>
      <c r="Z529" s="31"/>
    </row>
    <row r="530" customFormat="false" ht="12.75" hidden="false" customHeight="false" outlineLevel="0" collapsed="false">
      <c r="P530" s="31"/>
      <c r="R530" s="31"/>
      <c r="T530" s="31"/>
      <c r="V530" s="31"/>
      <c r="X530" s="31"/>
      <c r="Z530" s="31"/>
    </row>
    <row r="531" customFormat="false" ht="12.75" hidden="false" customHeight="false" outlineLevel="0" collapsed="false">
      <c r="P531" s="31"/>
      <c r="R531" s="31"/>
      <c r="T531" s="31"/>
      <c r="V531" s="31"/>
      <c r="X531" s="31"/>
      <c r="Z531" s="31"/>
    </row>
    <row r="532" customFormat="false" ht="12.75" hidden="false" customHeight="false" outlineLevel="0" collapsed="false">
      <c r="P532" s="31"/>
      <c r="R532" s="31"/>
      <c r="T532" s="31"/>
      <c r="V532" s="31"/>
      <c r="X532" s="31"/>
      <c r="Z532" s="31"/>
    </row>
    <row r="533" customFormat="false" ht="12.75" hidden="false" customHeight="false" outlineLevel="0" collapsed="false">
      <c r="P533" s="31"/>
      <c r="R533" s="31"/>
      <c r="T533" s="31"/>
      <c r="V533" s="31"/>
      <c r="X533" s="31"/>
      <c r="Z533" s="31"/>
    </row>
    <row r="534" customFormat="false" ht="12.75" hidden="false" customHeight="false" outlineLevel="0" collapsed="false">
      <c r="P534" s="31"/>
      <c r="R534" s="31"/>
      <c r="T534" s="31"/>
      <c r="V534" s="31"/>
      <c r="X534" s="31"/>
      <c r="Z534" s="31"/>
    </row>
    <row r="535" customFormat="false" ht="12.75" hidden="false" customHeight="false" outlineLevel="0" collapsed="false">
      <c r="P535" s="31"/>
      <c r="R535" s="31"/>
      <c r="T535" s="31"/>
      <c r="V535" s="31"/>
      <c r="X535" s="31"/>
      <c r="Z535" s="31"/>
    </row>
    <row r="536" customFormat="false" ht="12.75" hidden="false" customHeight="false" outlineLevel="0" collapsed="false">
      <c r="P536" s="31"/>
      <c r="R536" s="31"/>
      <c r="T536" s="31"/>
      <c r="V536" s="31"/>
      <c r="X536" s="31"/>
      <c r="Z536" s="31"/>
    </row>
    <row r="537" customFormat="false" ht="12.75" hidden="false" customHeight="false" outlineLevel="0" collapsed="false">
      <c r="P537" s="31"/>
      <c r="R537" s="31"/>
      <c r="T537" s="31"/>
      <c r="V537" s="31"/>
      <c r="X537" s="31"/>
      <c r="Z537" s="31"/>
    </row>
    <row r="538" customFormat="false" ht="12.75" hidden="false" customHeight="false" outlineLevel="0" collapsed="false">
      <c r="P538" s="31"/>
      <c r="R538" s="31"/>
      <c r="T538" s="31"/>
      <c r="V538" s="31"/>
      <c r="X538" s="31"/>
      <c r="Z538" s="31"/>
    </row>
    <row r="539" customFormat="false" ht="12.75" hidden="false" customHeight="false" outlineLevel="0" collapsed="false">
      <c r="P539" s="31"/>
      <c r="R539" s="31"/>
      <c r="T539" s="31"/>
      <c r="V539" s="31"/>
      <c r="X539" s="31"/>
      <c r="Z539" s="31"/>
    </row>
    <row r="540" customFormat="false" ht="12.75" hidden="false" customHeight="false" outlineLevel="0" collapsed="false">
      <c r="P540" s="31"/>
      <c r="R540" s="31"/>
      <c r="T540" s="31"/>
      <c r="V540" s="31"/>
      <c r="X540" s="31"/>
      <c r="Z540" s="31"/>
    </row>
    <row r="541" customFormat="false" ht="12.75" hidden="false" customHeight="false" outlineLevel="0" collapsed="false">
      <c r="P541" s="31"/>
      <c r="R541" s="31"/>
      <c r="T541" s="31"/>
      <c r="V541" s="31"/>
      <c r="X541" s="31"/>
      <c r="Z541" s="31"/>
    </row>
    <row r="542" customFormat="false" ht="12.75" hidden="false" customHeight="false" outlineLevel="0" collapsed="false">
      <c r="P542" s="31"/>
      <c r="R542" s="31"/>
      <c r="T542" s="31"/>
      <c r="V542" s="31"/>
      <c r="X542" s="31"/>
      <c r="Z542" s="31"/>
    </row>
    <row r="543" customFormat="false" ht="12.75" hidden="false" customHeight="false" outlineLevel="0" collapsed="false">
      <c r="P543" s="31"/>
      <c r="R543" s="31"/>
      <c r="T543" s="31"/>
      <c r="V543" s="31"/>
      <c r="X543" s="31"/>
      <c r="Z543" s="31"/>
    </row>
    <row r="544" customFormat="false" ht="12.75" hidden="false" customHeight="false" outlineLevel="0" collapsed="false">
      <c r="P544" s="31"/>
      <c r="R544" s="31"/>
      <c r="T544" s="31"/>
      <c r="V544" s="31"/>
      <c r="X544" s="31"/>
      <c r="Z544" s="31"/>
    </row>
    <row r="545" customFormat="false" ht="12.75" hidden="false" customHeight="false" outlineLevel="0" collapsed="false">
      <c r="P545" s="31"/>
      <c r="R545" s="31"/>
      <c r="T545" s="31"/>
      <c r="V545" s="31"/>
      <c r="X545" s="31"/>
      <c r="Z545" s="31"/>
    </row>
    <row r="546" customFormat="false" ht="12.75" hidden="false" customHeight="false" outlineLevel="0" collapsed="false">
      <c r="P546" s="31"/>
      <c r="R546" s="31"/>
      <c r="T546" s="31"/>
      <c r="V546" s="31"/>
      <c r="X546" s="31"/>
      <c r="Z546" s="31"/>
    </row>
    <row r="547" customFormat="false" ht="12.75" hidden="false" customHeight="false" outlineLevel="0" collapsed="false">
      <c r="P547" s="31"/>
      <c r="R547" s="31"/>
      <c r="T547" s="31"/>
      <c r="V547" s="31"/>
      <c r="X547" s="31"/>
      <c r="Z547" s="31"/>
    </row>
    <row r="548" customFormat="false" ht="12.75" hidden="false" customHeight="false" outlineLevel="0" collapsed="false">
      <c r="P548" s="31"/>
      <c r="R548" s="31"/>
      <c r="T548" s="31"/>
      <c r="V548" s="31"/>
      <c r="X548" s="31"/>
      <c r="Z548" s="31"/>
    </row>
    <row r="549" customFormat="false" ht="12.75" hidden="false" customHeight="false" outlineLevel="0" collapsed="false">
      <c r="P549" s="31"/>
      <c r="R549" s="31"/>
      <c r="T549" s="31"/>
      <c r="V549" s="31"/>
      <c r="X549" s="31"/>
      <c r="Z549" s="31"/>
    </row>
    <row r="550" customFormat="false" ht="12.75" hidden="false" customHeight="false" outlineLevel="0" collapsed="false">
      <c r="P550" s="31"/>
      <c r="R550" s="31"/>
      <c r="T550" s="31"/>
      <c r="V550" s="31"/>
      <c r="X550" s="31"/>
      <c r="Z550" s="31"/>
    </row>
    <row r="551" customFormat="false" ht="12.75" hidden="false" customHeight="false" outlineLevel="0" collapsed="false">
      <c r="P551" s="31"/>
      <c r="R551" s="31"/>
      <c r="T551" s="31"/>
      <c r="V551" s="31"/>
      <c r="X551" s="31"/>
      <c r="Z551" s="31"/>
    </row>
    <row r="552" customFormat="false" ht="12.75" hidden="false" customHeight="false" outlineLevel="0" collapsed="false">
      <c r="P552" s="31"/>
      <c r="R552" s="31"/>
      <c r="T552" s="31"/>
      <c r="V552" s="31"/>
      <c r="X552" s="31"/>
      <c r="Z552" s="31"/>
    </row>
    <row r="553" customFormat="false" ht="12.75" hidden="false" customHeight="false" outlineLevel="0" collapsed="false">
      <c r="P553" s="31"/>
      <c r="R553" s="31"/>
      <c r="T553" s="31"/>
      <c r="V553" s="31"/>
      <c r="X553" s="31"/>
      <c r="Z553" s="31"/>
    </row>
    <row r="554" customFormat="false" ht="12.75" hidden="false" customHeight="false" outlineLevel="0" collapsed="false">
      <c r="P554" s="31"/>
      <c r="R554" s="31"/>
      <c r="T554" s="31"/>
      <c r="V554" s="31"/>
      <c r="X554" s="31"/>
      <c r="Z554" s="31"/>
    </row>
    <row r="555" customFormat="false" ht="12.75" hidden="false" customHeight="false" outlineLevel="0" collapsed="false">
      <c r="P555" s="31"/>
      <c r="R555" s="31"/>
      <c r="T555" s="31"/>
      <c r="V555" s="31"/>
      <c r="X555" s="31"/>
      <c r="Z555" s="31"/>
    </row>
    <row r="556" customFormat="false" ht="12.75" hidden="false" customHeight="false" outlineLevel="0" collapsed="false">
      <c r="P556" s="31"/>
      <c r="R556" s="31"/>
      <c r="T556" s="31"/>
      <c r="V556" s="31"/>
      <c r="X556" s="31"/>
      <c r="Z556" s="31"/>
    </row>
    <row r="557" customFormat="false" ht="12.75" hidden="false" customHeight="false" outlineLevel="0" collapsed="false">
      <c r="P557" s="31"/>
      <c r="R557" s="31"/>
      <c r="T557" s="31"/>
      <c r="V557" s="31"/>
      <c r="X557" s="31"/>
      <c r="Z557" s="31"/>
    </row>
    <row r="558" customFormat="false" ht="12.75" hidden="false" customHeight="false" outlineLevel="0" collapsed="false">
      <c r="P558" s="31"/>
      <c r="R558" s="31"/>
      <c r="T558" s="31"/>
      <c r="V558" s="31"/>
      <c r="X558" s="31"/>
      <c r="Z558" s="31"/>
    </row>
    <row r="559" customFormat="false" ht="12.75" hidden="false" customHeight="false" outlineLevel="0" collapsed="false">
      <c r="P559" s="31"/>
      <c r="R559" s="31"/>
      <c r="T559" s="31"/>
      <c r="V559" s="31"/>
      <c r="X559" s="31"/>
      <c r="Z559" s="31"/>
    </row>
    <row r="560" customFormat="false" ht="12.75" hidden="false" customHeight="false" outlineLevel="0" collapsed="false">
      <c r="P560" s="31"/>
      <c r="R560" s="31"/>
      <c r="T560" s="31"/>
      <c r="V560" s="31"/>
      <c r="X560" s="31"/>
      <c r="Z560" s="31"/>
    </row>
    <row r="561" customFormat="false" ht="12.75" hidden="false" customHeight="false" outlineLevel="0" collapsed="false">
      <c r="P561" s="31"/>
      <c r="R561" s="31"/>
      <c r="T561" s="31"/>
      <c r="V561" s="31"/>
      <c r="X561" s="31"/>
      <c r="Z561" s="31"/>
    </row>
    <row r="562" customFormat="false" ht="12.75" hidden="false" customHeight="false" outlineLevel="0" collapsed="false">
      <c r="P562" s="31"/>
      <c r="R562" s="31"/>
      <c r="T562" s="31"/>
      <c r="V562" s="31"/>
      <c r="X562" s="31"/>
      <c r="Z562" s="31"/>
    </row>
    <row r="563" customFormat="false" ht="12.75" hidden="false" customHeight="false" outlineLevel="0" collapsed="false">
      <c r="P563" s="31"/>
      <c r="R563" s="31"/>
      <c r="T563" s="31"/>
      <c r="V563" s="31"/>
      <c r="X563" s="31"/>
      <c r="Z563" s="31"/>
    </row>
    <row r="564" customFormat="false" ht="12.75" hidden="false" customHeight="false" outlineLevel="0" collapsed="false">
      <c r="P564" s="31"/>
      <c r="R564" s="31"/>
      <c r="T564" s="31"/>
      <c r="V564" s="31"/>
      <c r="X564" s="31"/>
      <c r="Z564" s="31"/>
    </row>
    <row r="565" customFormat="false" ht="12.75" hidden="false" customHeight="false" outlineLevel="0" collapsed="false">
      <c r="P565" s="31"/>
      <c r="R565" s="31"/>
      <c r="T565" s="31"/>
      <c r="V565" s="31"/>
      <c r="X565" s="31"/>
      <c r="Z565" s="31"/>
    </row>
    <row r="566" customFormat="false" ht="12.75" hidden="false" customHeight="false" outlineLevel="0" collapsed="false">
      <c r="P566" s="31"/>
      <c r="R566" s="31"/>
      <c r="T566" s="31"/>
      <c r="V566" s="31"/>
      <c r="X566" s="31"/>
      <c r="Z566" s="31"/>
    </row>
    <row r="567" customFormat="false" ht="12.75" hidden="false" customHeight="false" outlineLevel="0" collapsed="false">
      <c r="P567" s="31"/>
      <c r="R567" s="31"/>
      <c r="T567" s="31"/>
      <c r="V567" s="31"/>
      <c r="X567" s="31"/>
      <c r="Z567" s="31"/>
    </row>
    <row r="568" customFormat="false" ht="12.75" hidden="false" customHeight="false" outlineLevel="0" collapsed="false">
      <c r="P568" s="31"/>
      <c r="R568" s="31"/>
      <c r="T568" s="31"/>
      <c r="V568" s="31"/>
      <c r="X568" s="31"/>
      <c r="Z568" s="31"/>
    </row>
    <row r="569" customFormat="false" ht="12.75" hidden="false" customHeight="false" outlineLevel="0" collapsed="false">
      <c r="P569" s="31"/>
      <c r="R569" s="31"/>
      <c r="T569" s="31"/>
      <c r="V569" s="31"/>
      <c r="X569" s="31"/>
      <c r="Z569" s="31"/>
    </row>
    <row r="570" customFormat="false" ht="12.75" hidden="false" customHeight="false" outlineLevel="0" collapsed="false">
      <c r="P570" s="31"/>
      <c r="R570" s="31"/>
      <c r="T570" s="31"/>
      <c r="V570" s="31"/>
      <c r="X570" s="31"/>
      <c r="Z570" s="31"/>
    </row>
    <row r="571" customFormat="false" ht="12.75" hidden="false" customHeight="false" outlineLevel="0" collapsed="false">
      <c r="P571" s="31"/>
      <c r="R571" s="31"/>
      <c r="T571" s="31"/>
      <c r="V571" s="31"/>
      <c r="X571" s="31"/>
      <c r="Z571" s="31"/>
    </row>
    <row r="572" customFormat="false" ht="12.75" hidden="false" customHeight="false" outlineLevel="0" collapsed="false">
      <c r="P572" s="31"/>
      <c r="R572" s="31"/>
      <c r="T572" s="31"/>
      <c r="V572" s="31"/>
      <c r="X572" s="31"/>
      <c r="Z572" s="31"/>
    </row>
    <row r="573" customFormat="false" ht="12.75" hidden="false" customHeight="false" outlineLevel="0" collapsed="false">
      <c r="P573" s="31"/>
      <c r="R573" s="31"/>
      <c r="T573" s="31"/>
      <c r="V573" s="31"/>
      <c r="X573" s="31"/>
      <c r="Z573" s="31"/>
    </row>
    <row r="574" customFormat="false" ht="12.75" hidden="false" customHeight="false" outlineLevel="0" collapsed="false">
      <c r="P574" s="31"/>
      <c r="R574" s="31"/>
      <c r="T574" s="31"/>
      <c r="V574" s="31"/>
      <c r="X574" s="31"/>
      <c r="Z574" s="31"/>
    </row>
    <row r="575" customFormat="false" ht="12.75" hidden="false" customHeight="false" outlineLevel="0" collapsed="false">
      <c r="P575" s="31"/>
      <c r="R575" s="31"/>
      <c r="T575" s="31"/>
      <c r="V575" s="31"/>
      <c r="X575" s="31"/>
      <c r="Z575" s="31"/>
    </row>
    <row r="576" customFormat="false" ht="12.75" hidden="false" customHeight="false" outlineLevel="0" collapsed="false">
      <c r="P576" s="31"/>
      <c r="R576" s="31"/>
      <c r="T576" s="31"/>
      <c r="V576" s="31"/>
      <c r="X576" s="31"/>
      <c r="Z576" s="31"/>
    </row>
    <row r="577" customFormat="false" ht="12.75" hidden="false" customHeight="false" outlineLevel="0" collapsed="false">
      <c r="P577" s="31"/>
      <c r="R577" s="31"/>
      <c r="T577" s="31"/>
      <c r="V577" s="31"/>
      <c r="X577" s="31"/>
      <c r="Z577" s="31"/>
    </row>
    <row r="578" customFormat="false" ht="12.75" hidden="false" customHeight="false" outlineLevel="0" collapsed="false">
      <c r="P578" s="31"/>
      <c r="R578" s="31"/>
      <c r="T578" s="31"/>
      <c r="V578" s="31"/>
      <c r="X578" s="31"/>
      <c r="Z578" s="31"/>
    </row>
    <row r="579" customFormat="false" ht="12.75" hidden="false" customHeight="false" outlineLevel="0" collapsed="false">
      <c r="P579" s="31"/>
      <c r="R579" s="31"/>
      <c r="T579" s="31"/>
      <c r="V579" s="31"/>
      <c r="X579" s="31"/>
      <c r="Z579" s="31"/>
    </row>
    <row r="580" customFormat="false" ht="12.75" hidden="false" customHeight="false" outlineLevel="0" collapsed="false">
      <c r="P580" s="31"/>
      <c r="R580" s="31"/>
      <c r="T580" s="31"/>
      <c r="V580" s="31"/>
      <c r="X580" s="31"/>
      <c r="Z580" s="31"/>
    </row>
    <row r="581" customFormat="false" ht="12.75" hidden="false" customHeight="false" outlineLevel="0" collapsed="false">
      <c r="P581" s="31"/>
      <c r="R581" s="31"/>
      <c r="T581" s="31"/>
      <c r="V581" s="31"/>
      <c r="X581" s="31"/>
      <c r="Z581" s="31"/>
    </row>
    <row r="582" customFormat="false" ht="12.75" hidden="false" customHeight="false" outlineLevel="0" collapsed="false">
      <c r="P582" s="31"/>
      <c r="R582" s="31"/>
      <c r="T582" s="31"/>
      <c r="V582" s="31"/>
      <c r="X582" s="31"/>
      <c r="Z582" s="31"/>
    </row>
    <row r="583" customFormat="false" ht="12.75" hidden="false" customHeight="false" outlineLevel="0" collapsed="false">
      <c r="P583" s="31"/>
      <c r="R583" s="31"/>
      <c r="T583" s="31"/>
      <c r="V583" s="31"/>
      <c r="X583" s="31"/>
      <c r="Z583" s="31"/>
    </row>
    <row r="584" customFormat="false" ht="12.75" hidden="false" customHeight="false" outlineLevel="0" collapsed="false">
      <c r="P584" s="31"/>
      <c r="R584" s="31"/>
      <c r="T584" s="31"/>
      <c r="V584" s="31"/>
      <c r="X584" s="31"/>
      <c r="Z584" s="31"/>
    </row>
    <row r="585" customFormat="false" ht="12.75" hidden="false" customHeight="false" outlineLevel="0" collapsed="false">
      <c r="P585" s="31"/>
      <c r="R585" s="31"/>
      <c r="T585" s="31"/>
      <c r="V585" s="31"/>
      <c r="X585" s="31"/>
      <c r="Z585" s="31"/>
    </row>
    <row r="586" customFormat="false" ht="12.75" hidden="false" customHeight="false" outlineLevel="0" collapsed="false">
      <c r="P586" s="31"/>
      <c r="R586" s="31"/>
      <c r="T586" s="31"/>
      <c r="V586" s="31"/>
      <c r="X586" s="31"/>
      <c r="Z586" s="31"/>
    </row>
    <row r="587" customFormat="false" ht="12.75" hidden="false" customHeight="false" outlineLevel="0" collapsed="false">
      <c r="P587" s="31"/>
      <c r="R587" s="31"/>
      <c r="T587" s="31"/>
      <c r="V587" s="31"/>
      <c r="X587" s="31"/>
      <c r="Z587" s="31"/>
    </row>
    <row r="588" customFormat="false" ht="12.75" hidden="false" customHeight="false" outlineLevel="0" collapsed="false">
      <c r="P588" s="31"/>
      <c r="R588" s="31"/>
      <c r="T588" s="31"/>
      <c r="V588" s="31"/>
      <c r="X588" s="31"/>
      <c r="Z588" s="31"/>
    </row>
    <row r="589" customFormat="false" ht="12.75" hidden="false" customHeight="false" outlineLevel="0" collapsed="false">
      <c r="P589" s="31"/>
      <c r="R589" s="31"/>
      <c r="T589" s="31"/>
      <c r="V589" s="31"/>
      <c r="X589" s="31"/>
      <c r="Z589" s="31"/>
    </row>
    <row r="590" customFormat="false" ht="12.75" hidden="false" customHeight="false" outlineLevel="0" collapsed="false">
      <c r="P590" s="31"/>
      <c r="R590" s="31"/>
      <c r="T590" s="31"/>
      <c r="V590" s="31"/>
      <c r="X590" s="31"/>
      <c r="Z590" s="31"/>
    </row>
    <row r="591" customFormat="false" ht="12.75" hidden="false" customHeight="false" outlineLevel="0" collapsed="false">
      <c r="P591" s="31"/>
      <c r="R591" s="31"/>
      <c r="T591" s="31"/>
      <c r="V591" s="31"/>
      <c r="X591" s="31"/>
      <c r="Z591" s="31"/>
    </row>
    <row r="592" customFormat="false" ht="12.75" hidden="false" customHeight="false" outlineLevel="0" collapsed="false">
      <c r="P592" s="31"/>
      <c r="R592" s="31"/>
      <c r="T592" s="31"/>
      <c r="V592" s="31"/>
      <c r="X592" s="31"/>
      <c r="Z592" s="31"/>
    </row>
    <row r="593" customFormat="false" ht="12.75" hidden="false" customHeight="false" outlineLevel="0" collapsed="false">
      <c r="P593" s="31"/>
      <c r="R593" s="31"/>
      <c r="T593" s="31"/>
      <c r="V593" s="31"/>
      <c r="X593" s="31"/>
      <c r="Z593" s="31"/>
    </row>
    <row r="594" customFormat="false" ht="12.75" hidden="false" customHeight="false" outlineLevel="0" collapsed="false">
      <c r="P594" s="31"/>
      <c r="R594" s="31"/>
      <c r="T594" s="31"/>
      <c r="V594" s="31"/>
      <c r="X594" s="31"/>
      <c r="Z594" s="31"/>
    </row>
    <row r="595" customFormat="false" ht="12.75" hidden="false" customHeight="false" outlineLevel="0" collapsed="false">
      <c r="P595" s="31"/>
      <c r="R595" s="31"/>
      <c r="T595" s="31"/>
      <c r="V595" s="31"/>
      <c r="X595" s="31"/>
      <c r="Z595" s="31"/>
    </row>
    <row r="596" customFormat="false" ht="12.75" hidden="false" customHeight="false" outlineLevel="0" collapsed="false">
      <c r="P596" s="31"/>
      <c r="R596" s="31"/>
      <c r="T596" s="31"/>
      <c r="V596" s="31"/>
      <c r="X596" s="31"/>
      <c r="Z596" s="31"/>
    </row>
    <row r="597" customFormat="false" ht="12.75" hidden="false" customHeight="false" outlineLevel="0" collapsed="false">
      <c r="P597" s="31"/>
      <c r="R597" s="31"/>
      <c r="T597" s="31"/>
      <c r="V597" s="31"/>
      <c r="X597" s="31"/>
      <c r="Z597" s="31"/>
    </row>
    <row r="598" customFormat="false" ht="12.75" hidden="false" customHeight="false" outlineLevel="0" collapsed="false">
      <c r="P598" s="31"/>
      <c r="R598" s="31"/>
      <c r="T598" s="31"/>
      <c r="V598" s="31"/>
      <c r="X598" s="31"/>
      <c r="Z598" s="31"/>
    </row>
    <row r="599" customFormat="false" ht="12.75" hidden="false" customHeight="false" outlineLevel="0" collapsed="false">
      <c r="P599" s="31"/>
      <c r="R599" s="31"/>
      <c r="T599" s="31"/>
      <c r="V599" s="31"/>
      <c r="X599" s="31"/>
      <c r="Z599" s="31"/>
    </row>
    <row r="600" customFormat="false" ht="12.75" hidden="false" customHeight="false" outlineLevel="0" collapsed="false">
      <c r="P600" s="31"/>
      <c r="R600" s="31"/>
      <c r="T600" s="31"/>
      <c r="V600" s="31"/>
      <c r="X600" s="31"/>
      <c r="Z600" s="31"/>
    </row>
    <row r="601" customFormat="false" ht="12.75" hidden="false" customHeight="false" outlineLevel="0" collapsed="false">
      <c r="P601" s="31"/>
      <c r="R601" s="31"/>
      <c r="T601" s="31"/>
      <c r="V601" s="31"/>
      <c r="X601" s="31"/>
      <c r="Z601" s="31"/>
    </row>
    <row r="602" customFormat="false" ht="12.75" hidden="false" customHeight="false" outlineLevel="0" collapsed="false">
      <c r="P602" s="31"/>
      <c r="R602" s="31"/>
      <c r="T602" s="31"/>
      <c r="V602" s="31"/>
      <c r="X602" s="31"/>
      <c r="Z602" s="31"/>
    </row>
    <row r="603" customFormat="false" ht="12.75" hidden="false" customHeight="false" outlineLevel="0" collapsed="false">
      <c r="P603" s="31"/>
      <c r="R603" s="31"/>
      <c r="T603" s="31"/>
      <c r="V603" s="31"/>
      <c r="X603" s="31"/>
      <c r="Z603" s="31"/>
    </row>
    <row r="604" customFormat="false" ht="12.75" hidden="false" customHeight="false" outlineLevel="0" collapsed="false">
      <c r="P604" s="31"/>
      <c r="R604" s="31"/>
      <c r="T604" s="31"/>
      <c r="V604" s="31"/>
      <c r="X604" s="31"/>
      <c r="Z604" s="31"/>
    </row>
    <row r="605" customFormat="false" ht="12.75" hidden="false" customHeight="false" outlineLevel="0" collapsed="false">
      <c r="P605" s="31"/>
      <c r="R605" s="31"/>
      <c r="T605" s="31"/>
      <c r="V605" s="31"/>
      <c r="X605" s="31"/>
      <c r="Z605" s="31"/>
    </row>
    <row r="606" customFormat="false" ht="12.75" hidden="false" customHeight="false" outlineLevel="0" collapsed="false">
      <c r="P606" s="31"/>
      <c r="R606" s="31"/>
      <c r="T606" s="31"/>
      <c r="V606" s="31"/>
      <c r="X606" s="31"/>
      <c r="Z606" s="31"/>
    </row>
    <row r="607" customFormat="false" ht="12.75" hidden="false" customHeight="false" outlineLevel="0" collapsed="false">
      <c r="P607" s="31"/>
      <c r="R607" s="31"/>
      <c r="T607" s="31"/>
      <c r="V607" s="31"/>
      <c r="X607" s="31"/>
      <c r="Z607" s="31"/>
    </row>
    <row r="608" customFormat="false" ht="12.75" hidden="false" customHeight="false" outlineLevel="0" collapsed="false">
      <c r="P608" s="31"/>
      <c r="R608" s="31"/>
      <c r="T608" s="31"/>
      <c r="V608" s="31"/>
      <c r="X608" s="31"/>
      <c r="Z608" s="31"/>
    </row>
    <row r="609" customFormat="false" ht="12.75" hidden="false" customHeight="false" outlineLevel="0" collapsed="false">
      <c r="P609" s="31"/>
      <c r="R609" s="31"/>
      <c r="T609" s="31"/>
      <c r="V609" s="31"/>
      <c r="X609" s="31"/>
      <c r="Z609" s="31"/>
    </row>
    <row r="610" customFormat="false" ht="12.75" hidden="false" customHeight="false" outlineLevel="0" collapsed="false">
      <c r="P610" s="31"/>
      <c r="R610" s="31"/>
      <c r="T610" s="31"/>
      <c r="V610" s="31"/>
      <c r="X610" s="31"/>
      <c r="Z610" s="31"/>
    </row>
    <row r="611" customFormat="false" ht="12.75" hidden="false" customHeight="false" outlineLevel="0" collapsed="false">
      <c r="P611" s="31"/>
      <c r="R611" s="31"/>
      <c r="T611" s="31"/>
      <c r="V611" s="31"/>
      <c r="X611" s="31"/>
      <c r="Z611" s="31"/>
    </row>
    <row r="612" customFormat="false" ht="12.75" hidden="false" customHeight="false" outlineLevel="0" collapsed="false">
      <c r="P612" s="31"/>
      <c r="R612" s="31"/>
      <c r="T612" s="31"/>
      <c r="V612" s="31"/>
      <c r="X612" s="31"/>
      <c r="Z612" s="31"/>
    </row>
    <row r="613" customFormat="false" ht="12.75" hidden="false" customHeight="false" outlineLevel="0" collapsed="false">
      <c r="P613" s="31"/>
      <c r="R613" s="31"/>
      <c r="T613" s="31"/>
      <c r="V613" s="31"/>
      <c r="X613" s="31"/>
      <c r="Z613" s="31"/>
    </row>
    <row r="614" customFormat="false" ht="12.75" hidden="false" customHeight="false" outlineLevel="0" collapsed="false">
      <c r="P614" s="31"/>
      <c r="R614" s="31"/>
      <c r="T614" s="31"/>
      <c r="V614" s="31"/>
      <c r="X614" s="31"/>
      <c r="Z614" s="31"/>
    </row>
    <row r="615" customFormat="false" ht="12.75" hidden="false" customHeight="false" outlineLevel="0" collapsed="false">
      <c r="P615" s="31"/>
      <c r="R615" s="31"/>
      <c r="T615" s="31"/>
      <c r="V615" s="31"/>
      <c r="X615" s="31"/>
      <c r="Z615" s="31"/>
    </row>
    <row r="616" customFormat="false" ht="12.75" hidden="false" customHeight="false" outlineLevel="0" collapsed="false">
      <c r="P616" s="31"/>
      <c r="R616" s="31"/>
      <c r="T616" s="31"/>
      <c r="V616" s="31"/>
      <c r="X616" s="31"/>
      <c r="Z616" s="31"/>
    </row>
    <row r="617" customFormat="false" ht="12.75" hidden="false" customHeight="false" outlineLevel="0" collapsed="false">
      <c r="P617" s="31"/>
      <c r="R617" s="31"/>
      <c r="T617" s="31"/>
      <c r="V617" s="31"/>
      <c r="X617" s="31"/>
      <c r="Z617" s="31"/>
    </row>
    <row r="618" customFormat="false" ht="12.75" hidden="false" customHeight="false" outlineLevel="0" collapsed="false">
      <c r="P618" s="31"/>
      <c r="R618" s="31"/>
      <c r="T618" s="31"/>
      <c r="V618" s="31"/>
      <c r="X618" s="31"/>
      <c r="Z618" s="31"/>
    </row>
    <row r="619" customFormat="false" ht="12.75" hidden="false" customHeight="false" outlineLevel="0" collapsed="false">
      <c r="P619" s="31"/>
      <c r="R619" s="31"/>
      <c r="T619" s="31"/>
      <c r="V619" s="31"/>
      <c r="X619" s="31"/>
      <c r="Z619" s="31"/>
    </row>
    <row r="620" customFormat="false" ht="12.75" hidden="false" customHeight="false" outlineLevel="0" collapsed="false">
      <c r="P620" s="31"/>
      <c r="R620" s="31"/>
      <c r="T620" s="31"/>
      <c r="V620" s="31"/>
      <c r="X620" s="31"/>
      <c r="Z620" s="31"/>
    </row>
    <row r="621" customFormat="false" ht="12.75" hidden="false" customHeight="false" outlineLevel="0" collapsed="false">
      <c r="P621" s="31"/>
      <c r="R621" s="31"/>
      <c r="T621" s="31"/>
      <c r="V621" s="31"/>
      <c r="X621" s="31"/>
      <c r="Z621" s="31"/>
    </row>
    <row r="622" customFormat="false" ht="12.75" hidden="false" customHeight="false" outlineLevel="0" collapsed="false">
      <c r="P622" s="31"/>
      <c r="R622" s="31"/>
      <c r="T622" s="31"/>
      <c r="V622" s="31"/>
      <c r="X622" s="31"/>
      <c r="Z622" s="31"/>
    </row>
    <row r="623" customFormat="false" ht="12.75" hidden="false" customHeight="false" outlineLevel="0" collapsed="false">
      <c r="P623" s="31"/>
      <c r="R623" s="31"/>
      <c r="T623" s="31"/>
      <c r="V623" s="31"/>
      <c r="X623" s="31"/>
      <c r="Z623" s="31"/>
    </row>
    <row r="624" customFormat="false" ht="12.75" hidden="false" customHeight="false" outlineLevel="0" collapsed="false">
      <c r="P624" s="31"/>
      <c r="R624" s="31"/>
      <c r="T624" s="31"/>
      <c r="V624" s="31"/>
      <c r="X624" s="31"/>
      <c r="Z624" s="31"/>
    </row>
    <row r="625" customFormat="false" ht="12.75" hidden="false" customHeight="false" outlineLevel="0" collapsed="false">
      <c r="P625" s="31"/>
      <c r="R625" s="31"/>
      <c r="T625" s="31"/>
      <c r="V625" s="31"/>
      <c r="X625" s="31"/>
      <c r="Z625" s="31"/>
    </row>
    <row r="626" customFormat="false" ht="12.75" hidden="false" customHeight="false" outlineLevel="0" collapsed="false">
      <c r="P626" s="31"/>
      <c r="R626" s="31"/>
      <c r="T626" s="31"/>
      <c r="V626" s="31"/>
      <c r="X626" s="31"/>
      <c r="Z626" s="31"/>
    </row>
    <row r="627" customFormat="false" ht="12.75" hidden="false" customHeight="false" outlineLevel="0" collapsed="false">
      <c r="P627" s="31"/>
      <c r="R627" s="31"/>
      <c r="T627" s="31"/>
      <c r="V627" s="31"/>
      <c r="X627" s="31"/>
      <c r="Z627" s="31"/>
    </row>
    <row r="628" customFormat="false" ht="12.75" hidden="false" customHeight="false" outlineLevel="0" collapsed="false">
      <c r="P628" s="31"/>
      <c r="R628" s="31"/>
      <c r="T628" s="31"/>
      <c r="V628" s="31"/>
      <c r="X628" s="31"/>
      <c r="Z628" s="31"/>
    </row>
    <row r="629" customFormat="false" ht="12.75" hidden="false" customHeight="false" outlineLevel="0" collapsed="false">
      <c r="P629" s="31"/>
      <c r="R629" s="31"/>
      <c r="T629" s="31"/>
      <c r="V629" s="31"/>
      <c r="X629" s="31"/>
      <c r="Z629" s="31"/>
    </row>
    <row r="630" customFormat="false" ht="12.75" hidden="false" customHeight="false" outlineLevel="0" collapsed="false">
      <c r="P630" s="31"/>
      <c r="R630" s="31"/>
      <c r="T630" s="31"/>
      <c r="V630" s="31"/>
      <c r="X630" s="31"/>
      <c r="Z630" s="31"/>
    </row>
    <row r="631" customFormat="false" ht="12.75" hidden="false" customHeight="false" outlineLevel="0" collapsed="false">
      <c r="P631" s="31"/>
      <c r="R631" s="31"/>
      <c r="T631" s="31"/>
      <c r="V631" s="31"/>
      <c r="X631" s="31"/>
      <c r="Z631" s="31"/>
    </row>
    <row r="632" customFormat="false" ht="12.75" hidden="false" customHeight="false" outlineLevel="0" collapsed="false">
      <c r="P632" s="31"/>
      <c r="R632" s="31"/>
      <c r="T632" s="31"/>
      <c r="V632" s="31"/>
      <c r="X632" s="31"/>
      <c r="Z632" s="31"/>
    </row>
    <row r="633" customFormat="false" ht="12.75" hidden="false" customHeight="false" outlineLevel="0" collapsed="false">
      <c r="P633" s="31"/>
      <c r="R633" s="31"/>
      <c r="T633" s="31"/>
      <c r="V633" s="31"/>
      <c r="X633" s="31"/>
      <c r="Z633" s="31"/>
    </row>
    <row r="634" customFormat="false" ht="12.75" hidden="false" customHeight="false" outlineLevel="0" collapsed="false">
      <c r="P634" s="31"/>
      <c r="R634" s="31"/>
      <c r="T634" s="31"/>
      <c r="V634" s="31"/>
      <c r="X634" s="31"/>
      <c r="Z634" s="31"/>
    </row>
    <row r="635" customFormat="false" ht="12.75" hidden="false" customHeight="false" outlineLevel="0" collapsed="false">
      <c r="P635" s="31"/>
      <c r="R635" s="31"/>
      <c r="T635" s="31"/>
      <c r="V635" s="31"/>
      <c r="X635" s="31"/>
      <c r="Z635" s="31"/>
    </row>
    <row r="636" customFormat="false" ht="12.75" hidden="false" customHeight="false" outlineLevel="0" collapsed="false">
      <c r="P636" s="31"/>
      <c r="R636" s="31"/>
      <c r="T636" s="31"/>
      <c r="V636" s="31"/>
      <c r="X636" s="31"/>
      <c r="Z636" s="31"/>
    </row>
    <row r="637" customFormat="false" ht="12.75" hidden="false" customHeight="false" outlineLevel="0" collapsed="false">
      <c r="P637" s="31"/>
      <c r="R637" s="31"/>
      <c r="T637" s="31"/>
      <c r="V637" s="31"/>
      <c r="X637" s="31"/>
      <c r="Z637" s="31"/>
    </row>
    <row r="638" customFormat="false" ht="12.75" hidden="false" customHeight="false" outlineLevel="0" collapsed="false">
      <c r="P638" s="31"/>
      <c r="R638" s="31"/>
      <c r="T638" s="31"/>
      <c r="V638" s="31"/>
      <c r="X638" s="31"/>
      <c r="Z638" s="31"/>
    </row>
    <row r="639" customFormat="false" ht="12.75" hidden="false" customHeight="false" outlineLevel="0" collapsed="false">
      <c r="P639" s="31"/>
      <c r="R639" s="31"/>
      <c r="T639" s="31"/>
      <c r="V639" s="31"/>
      <c r="X639" s="31"/>
      <c r="Z639" s="31"/>
    </row>
    <row r="640" customFormat="false" ht="12.75" hidden="false" customHeight="false" outlineLevel="0" collapsed="false">
      <c r="P640" s="31"/>
      <c r="R640" s="31"/>
      <c r="T640" s="31"/>
      <c r="V640" s="31"/>
      <c r="X640" s="31"/>
      <c r="Z640" s="31"/>
    </row>
    <row r="641" customFormat="false" ht="12.75" hidden="false" customHeight="false" outlineLevel="0" collapsed="false">
      <c r="P641" s="31"/>
      <c r="R641" s="31"/>
      <c r="T641" s="31"/>
      <c r="V641" s="31"/>
      <c r="X641" s="31"/>
      <c r="Z641" s="31"/>
    </row>
    <row r="642" customFormat="false" ht="12.75" hidden="false" customHeight="false" outlineLevel="0" collapsed="false">
      <c r="P642" s="31"/>
      <c r="R642" s="31"/>
      <c r="T642" s="31"/>
      <c r="V642" s="31"/>
      <c r="X642" s="31"/>
      <c r="Z642" s="31"/>
    </row>
    <row r="643" customFormat="false" ht="12.75" hidden="false" customHeight="false" outlineLevel="0" collapsed="false">
      <c r="P643" s="31"/>
      <c r="R643" s="31"/>
      <c r="T643" s="31"/>
      <c r="V643" s="31"/>
      <c r="X643" s="31"/>
      <c r="Z643" s="31"/>
    </row>
    <row r="644" customFormat="false" ht="12.75" hidden="false" customHeight="false" outlineLevel="0" collapsed="false">
      <c r="P644" s="31"/>
      <c r="R644" s="31"/>
      <c r="T644" s="31"/>
      <c r="V644" s="31"/>
      <c r="X644" s="31"/>
      <c r="Z644" s="31"/>
    </row>
    <row r="645" customFormat="false" ht="12.75" hidden="false" customHeight="false" outlineLevel="0" collapsed="false">
      <c r="P645" s="31"/>
      <c r="R645" s="31"/>
      <c r="T645" s="31"/>
      <c r="V645" s="31"/>
      <c r="X645" s="31"/>
      <c r="Z645" s="31"/>
    </row>
    <row r="646" customFormat="false" ht="12.75" hidden="false" customHeight="false" outlineLevel="0" collapsed="false">
      <c r="P646" s="31"/>
      <c r="R646" s="31"/>
      <c r="T646" s="31"/>
      <c r="V646" s="31"/>
      <c r="X646" s="31"/>
      <c r="Z646" s="31"/>
    </row>
    <row r="647" customFormat="false" ht="12.75" hidden="false" customHeight="false" outlineLevel="0" collapsed="false">
      <c r="P647" s="31"/>
      <c r="R647" s="31"/>
      <c r="T647" s="31"/>
      <c r="V647" s="31"/>
      <c r="X647" s="31"/>
      <c r="Z647" s="31"/>
    </row>
    <row r="648" customFormat="false" ht="12.75" hidden="false" customHeight="false" outlineLevel="0" collapsed="false">
      <c r="P648" s="31"/>
      <c r="R648" s="31"/>
      <c r="T648" s="31"/>
      <c r="V648" s="31"/>
      <c r="X648" s="31"/>
      <c r="Z648" s="31"/>
    </row>
    <row r="649" customFormat="false" ht="12.75" hidden="false" customHeight="false" outlineLevel="0" collapsed="false">
      <c r="P649" s="31"/>
      <c r="R649" s="31"/>
      <c r="T649" s="31"/>
      <c r="V649" s="31"/>
      <c r="X649" s="31"/>
      <c r="Z649" s="31"/>
    </row>
    <row r="650" customFormat="false" ht="12.75" hidden="false" customHeight="false" outlineLevel="0" collapsed="false">
      <c r="P650" s="31"/>
      <c r="R650" s="31"/>
      <c r="T650" s="31"/>
      <c r="V650" s="31"/>
      <c r="X650" s="31"/>
      <c r="Z650" s="31"/>
    </row>
    <row r="651" customFormat="false" ht="12.75" hidden="false" customHeight="false" outlineLevel="0" collapsed="false">
      <c r="P651" s="31"/>
      <c r="R651" s="31"/>
      <c r="T651" s="31"/>
      <c r="V651" s="31"/>
      <c r="X651" s="31"/>
      <c r="Z651" s="31"/>
    </row>
    <row r="652" customFormat="false" ht="12.75" hidden="false" customHeight="false" outlineLevel="0" collapsed="false">
      <c r="P652" s="31"/>
      <c r="R652" s="31"/>
      <c r="T652" s="31"/>
      <c r="V652" s="31"/>
      <c r="X652" s="31"/>
      <c r="Z652" s="31"/>
    </row>
    <row r="653" customFormat="false" ht="12.75" hidden="false" customHeight="false" outlineLevel="0" collapsed="false">
      <c r="P653" s="31"/>
      <c r="R653" s="31"/>
      <c r="T653" s="31"/>
      <c r="V653" s="31"/>
      <c r="X653" s="31"/>
      <c r="Z653" s="31"/>
    </row>
    <row r="654" customFormat="false" ht="12.75" hidden="false" customHeight="false" outlineLevel="0" collapsed="false">
      <c r="P654" s="31"/>
      <c r="R654" s="31"/>
      <c r="T654" s="31"/>
      <c r="V654" s="31"/>
      <c r="X654" s="31"/>
      <c r="Z654" s="31"/>
    </row>
    <row r="655" customFormat="false" ht="12.75" hidden="false" customHeight="false" outlineLevel="0" collapsed="false">
      <c r="P655" s="31"/>
      <c r="R655" s="31"/>
      <c r="T655" s="31"/>
      <c r="V655" s="31"/>
      <c r="X655" s="31"/>
      <c r="Z655" s="31"/>
    </row>
    <row r="656" customFormat="false" ht="12.75" hidden="false" customHeight="false" outlineLevel="0" collapsed="false">
      <c r="P656" s="31"/>
      <c r="R656" s="31"/>
      <c r="T656" s="31"/>
      <c r="V656" s="31"/>
      <c r="X656" s="31"/>
      <c r="Z656" s="31"/>
    </row>
    <row r="657" customFormat="false" ht="12.75" hidden="false" customHeight="false" outlineLevel="0" collapsed="false">
      <c r="P657" s="31"/>
      <c r="R657" s="31"/>
      <c r="T657" s="31"/>
      <c r="V657" s="31"/>
      <c r="X657" s="31"/>
      <c r="Z657" s="31"/>
    </row>
    <row r="658" customFormat="false" ht="12.75" hidden="false" customHeight="false" outlineLevel="0" collapsed="false">
      <c r="P658" s="31"/>
      <c r="R658" s="31"/>
      <c r="T658" s="31"/>
      <c r="V658" s="31"/>
      <c r="X658" s="31"/>
      <c r="Z658" s="31"/>
    </row>
    <row r="659" customFormat="false" ht="12.75" hidden="false" customHeight="false" outlineLevel="0" collapsed="false">
      <c r="P659" s="31"/>
      <c r="R659" s="31"/>
      <c r="T659" s="31"/>
      <c r="V659" s="31"/>
      <c r="X659" s="31"/>
      <c r="Z659" s="31"/>
    </row>
    <row r="660" customFormat="false" ht="12.75" hidden="false" customHeight="false" outlineLevel="0" collapsed="false">
      <c r="P660" s="31"/>
      <c r="R660" s="31"/>
      <c r="T660" s="31"/>
      <c r="V660" s="31"/>
      <c r="X660" s="31"/>
      <c r="Z660" s="31"/>
    </row>
    <row r="661" customFormat="false" ht="12.75" hidden="false" customHeight="false" outlineLevel="0" collapsed="false">
      <c r="P661" s="31"/>
      <c r="R661" s="31"/>
      <c r="T661" s="31"/>
      <c r="V661" s="31"/>
      <c r="X661" s="31"/>
      <c r="Z661" s="31"/>
    </row>
    <row r="662" customFormat="false" ht="12.75" hidden="false" customHeight="false" outlineLevel="0" collapsed="false">
      <c r="P662" s="31"/>
      <c r="R662" s="31"/>
      <c r="T662" s="31"/>
      <c r="V662" s="31"/>
      <c r="X662" s="31"/>
      <c r="Z662" s="31"/>
    </row>
    <row r="663" customFormat="false" ht="12.75" hidden="false" customHeight="false" outlineLevel="0" collapsed="false">
      <c r="P663" s="31"/>
      <c r="R663" s="31"/>
      <c r="T663" s="31"/>
      <c r="V663" s="31"/>
      <c r="X663" s="31"/>
      <c r="Z663" s="31"/>
    </row>
    <row r="664" customFormat="false" ht="12.75" hidden="false" customHeight="false" outlineLevel="0" collapsed="false">
      <c r="P664" s="31"/>
      <c r="R664" s="31"/>
      <c r="T664" s="31"/>
      <c r="V664" s="31"/>
      <c r="X664" s="31"/>
      <c r="Z664" s="31"/>
    </row>
    <row r="665" customFormat="false" ht="12.75" hidden="false" customHeight="false" outlineLevel="0" collapsed="false">
      <c r="P665" s="31"/>
      <c r="R665" s="31"/>
      <c r="T665" s="31"/>
      <c r="V665" s="31"/>
      <c r="X665" s="31"/>
      <c r="Z665" s="31"/>
    </row>
    <row r="666" customFormat="false" ht="12.75" hidden="false" customHeight="false" outlineLevel="0" collapsed="false">
      <c r="P666" s="31"/>
      <c r="R666" s="31"/>
      <c r="T666" s="31"/>
      <c r="V666" s="31"/>
      <c r="X666" s="31"/>
      <c r="Z666" s="31"/>
    </row>
    <row r="667" customFormat="false" ht="12.75" hidden="false" customHeight="false" outlineLevel="0" collapsed="false">
      <c r="P667" s="31"/>
      <c r="R667" s="31"/>
      <c r="T667" s="31"/>
      <c r="V667" s="31"/>
      <c r="X667" s="31"/>
      <c r="Z667" s="31"/>
    </row>
    <row r="668" customFormat="false" ht="12.75" hidden="false" customHeight="false" outlineLevel="0" collapsed="false">
      <c r="P668" s="31"/>
      <c r="R668" s="31"/>
      <c r="T668" s="31"/>
      <c r="V668" s="31"/>
      <c r="X668" s="31"/>
      <c r="Z668" s="31"/>
    </row>
    <row r="669" customFormat="false" ht="12.75" hidden="false" customHeight="false" outlineLevel="0" collapsed="false">
      <c r="P669" s="31"/>
      <c r="R669" s="31"/>
      <c r="T669" s="31"/>
      <c r="V669" s="31"/>
      <c r="X669" s="31"/>
      <c r="Z669" s="31"/>
    </row>
    <row r="670" customFormat="false" ht="12.75" hidden="false" customHeight="false" outlineLevel="0" collapsed="false">
      <c r="P670" s="31"/>
      <c r="R670" s="31"/>
      <c r="T670" s="31"/>
      <c r="V670" s="31"/>
      <c r="X670" s="31"/>
      <c r="Z670" s="31"/>
    </row>
    <row r="671" customFormat="false" ht="12.75" hidden="false" customHeight="false" outlineLevel="0" collapsed="false">
      <c r="P671" s="31"/>
      <c r="R671" s="31"/>
      <c r="T671" s="31"/>
      <c r="V671" s="31"/>
      <c r="X671" s="31"/>
      <c r="Z671" s="31"/>
    </row>
    <row r="672" customFormat="false" ht="12.75" hidden="false" customHeight="false" outlineLevel="0" collapsed="false">
      <c r="P672" s="31"/>
      <c r="R672" s="31"/>
      <c r="T672" s="31"/>
      <c r="V672" s="31"/>
      <c r="X672" s="31"/>
      <c r="Z672" s="31"/>
    </row>
    <row r="673" customFormat="false" ht="12.75" hidden="false" customHeight="false" outlineLevel="0" collapsed="false">
      <c r="P673" s="31"/>
      <c r="R673" s="31"/>
      <c r="T673" s="31"/>
      <c r="V673" s="31"/>
      <c r="X673" s="31"/>
      <c r="Z673" s="31"/>
    </row>
    <row r="674" customFormat="false" ht="12.75" hidden="false" customHeight="false" outlineLevel="0" collapsed="false">
      <c r="P674" s="31"/>
      <c r="R674" s="31"/>
      <c r="T674" s="31"/>
      <c r="V674" s="31"/>
      <c r="X674" s="31"/>
      <c r="Z674" s="31"/>
    </row>
    <row r="675" customFormat="false" ht="12.75" hidden="false" customHeight="false" outlineLevel="0" collapsed="false">
      <c r="P675" s="31"/>
      <c r="R675" s="31"/>
      <c r="T675" s="31"/>
      <c r="V675" s="31"/>
      <c r="X675" s="31"/>
      <c r="Z675" s="31"/>
    </row>
    <row r="676" customFormat="false" ht="12.75" hidden="false" customHeight="false" outlineLevel="0" collapsed="false">
      <c r="P676" s="31"/>
      <c r="R676" s="31"/>
      <c r="T676" s="31"/>
      <c r="V676" s="31"/>
      <c r="X676" s="31"/>
      <c r="Z676" s="31"/>
    </row>
    <row r="677" customFormat="false" ht="12.75" hidden="false" customHeight="false" outlineLevel="0" collapsed="false">
      <c r="P677" s="31"/>
      <c r="R677" s="31"/>
      <c r="T677" s="31"/>
      <c r="V677" s="31"/>
      <c r="X677" s="31"/>
      <c r="Z677" s="31"/>
    </row>
    <row r="678" customFormat="false" ht="12.75" hidden="false" customHeight="false" outlineLevel="0" collapsed="false">
      <c r="P678" s="31"/>
      <c r="R678" s="31"/>
      <c r="T678" s="31"/>
      <c r="V678" s="31"/>
      <c r="X678" s="31"/>
      <c r="Z678" s="31"/>
    </row>
    <row r="679" customFormat="false" ht="12.75" hidden="false" customHeight="false" outlineLevel="0" collapsed="false">
      <c r="P679" s="31"/>
      <c r="R679" s="31"/>
      <c r="T679" s="31"/>
      <c r="V679" s="31"/>
      <c r="X679" s="31"/>
      <c r="Z679" s="31"/>
    </row>
    <row r="680" customFormat="false" ht="12.75" hidden="false" customHeight="false" outlineLevel="0" collapsed="false">
      <c r="P680" s="31"/>
      <c r="R680" s="31"/>
      <c r="T680" s="31"/>
      <c r="V680" s="31"/>
      <c r="X680" s="31"/>
      <c r="Z680" s="31"/>
    </row>
    <row r="681" customFormat="false" ht="12.75" hidden="false" customHeight="false" outlineLevel="0" collapsed="false">
      <c r="P681" s="31"/>
      <c r="R681" s="31"/>
      <c r="T681" s="31"/>
      <c r="V681" s="31"/>
      <c r="X681" s="31"/>
      <c r="Z681" s="31"/>
    </row>
    <row r="682" customFormat="false" ht="12.75" hidden="false" customHeight="false" outlineLevel="0" collapsed="false">
      <c r="P682" s="31"/>
      <c r="R682" s="31"/>
      <c r="T682" s="31"/>
      <c r="V682" s="31"/>
      <c r="X682" s="31"/>
      <c r="Z682" s="31"/>
    </row>
    <row r="683" customFormat="false" ht="12.75" hidden="false" customHeight="false" outlineLevel="0" collapsed="false">
      <c r="P683" s="31"/>
      <c r="R683" s="31"/>
      <c r="T683" s="31"/>
      <c r="V683" s="31"/>
      <c r="X683" s="31"/>
      <c r="Z683" s="31"/>
    </row>
    <row r="684" customFormat="false" ht="12.75" hidden="false" customHeight="false" outlineLevel="0" collapsed="false">
      <c r="P684" s="31"/>
      <c r="R684" s="31"/>
      <c r="T684" s="31"/>
      <c r="V684" s="31"/>
      <c r="X684" s="31"/>
      <c r="Z684" s="31"/>
    </row>
    <row r="685" customFormat="false" ht="12.75" hidden="false" customHeight="false" outlineLevel="0" collapsed="false">
      <c r="P685" s="31"/>
      <c r="R685" s="31"/>
      <c r="T685" s="31"/>
      <c r="V685" s="31"/>
      <c r="X685" s="31"/>
      <c r="Z685" s="31"/>
    </row>
    <row r="686" customFormat="false" ht="12.75" hidden="false" customHeight="false" outlineLevel="0" collapsed="false">
      <c r="P686" s="31"/>
      <c r="R686" s="31"/>
      <c r="T686" s="31"/>
      <c r="V686" s="31"/>
      <c r="X686" s="31"/>
      <c r="Z686" s="31"/>
    </row>
    <row r="687" customFormat="false" ht="12.75" hidden="false" customHeight="false" outlineLevel="0" collapsed="false">
      <c r="P687" s="31"/>
      <c r="R687" s="31"/>
      <c r="T687" s="31"/>
      <c r="V687" s="31"/>
      <c r="X687" s="31"/>
      <c r="Z687" s="31"/>
    </row>
    <row r="688" customFormat="false" ht="12.75" hidden="false" customHeight="false" outlineLevel="0" collapsed="false">
      <c r="P688" s="31"/>
      <c r="R688" s="31"/>
      <c r="T688" s="31"/>
      <c r="V688" s="31"/>
      <c r="X688" s="31"/>
      <c r="Z688" s="31"/>
    </row>
    <row r="689" customFormat="false" ht="12.75" hidden="false" customHeight="false" outlineLevel="0" collapsed="false">
      <c r="P689" s="31"/>
      <c r="R689" s="31"/>
      <c r="T689" s="31"/>
      <c r="V689" s="31"/>
      <c r="X689" s="31"/>
      <c r="Z689" s="31"/>
    </row>
    <row r="690" customFormat="false" ht="12.75" hidden="false" customHeight="false" outlineLevel="0" collapsed="false">
      <c r="P690" s="31"/>
      <c r="R690" s="31"/>
      <c r="T690" s="31"/>
      <c r="V690" s="31"/>
      <c r="X690" s="31"/>
      <c r="Z690" s="31"/>
    </row>
    <row r="691" customFormat="false" ht="12.75" hidden="false" customHeight="false" outlineLevel="0" collapsed="false">
      <c r="P691" s="31"/>
      <c r="R691" s="31"/>
      <c r="T691" s="31"/>
      <c r="V691" s="31"/>
      <c r="X691" s="31"/>
      <c r="Z691" s="31"/>
    </row>
    <row r="692" customFormat="false" ht="12.75" hidden="false" customHeight="false" outlineLevel="0" collapsed="false">
      <c r="P692" s="31"/>
      <c r="R692" s="31"/>
      <c r="T692" s="31"/>
      <c r="V692" s="31"/>
      <c r="X692" s="31"/>
      <c r="Z692" s="31"/>
    </row>
    <row r="693" customFormat="false" ht="12.75" hidden="false" customHeight="false" outlineLevel="0" collapsed="false">
      <c r="P693" s="31"/>
      <c r="R693" s="31"/>
      <c r="T693" s="31"/>
      <c r="V693" s="31"/>
      <c r="X693" s="31"/>
      <c r="Z693" s="31"/>
    </row>
    <row r="694" customFormat="false" ht="12.75" hidden="false" customHeight="false" outlineLevel="0" collapsed="false">
      <c r="P694" s="31"/>
      <c r="R694" s="31"/>
      <c r="T694" s="31"/>
      <c r="V694" s="31"/>
      <c r="X694" s="31"/>
      <c r="Z694" s="31"/>
    </row>
    <row r="695" customFormat="false" ht="12.75" hidden="false" customHeight="false" outlineLevel="0" collapsed="false">
      <c r="P695" s="31"/>
      <c r="R695" s="31"/>
      <c r="T695" s="31"/>
      <c r="V695" s="31"/>
      <c r="X695" s="31"/>
      <c r="Z695" s="31"/>
    </row>
    <row r="696" customFormat="false" ht="12.75" hidden="false" customHeight="false" outlineLevel="0" collapsed="false">
      <c r="P696" s="31"/>
      <c r="R696" s="31"/>
      <c r="T696" s="31"/>
      <c r="V696" s="31"/>
      <c r="X696" s="31"/>
      <c r="Z696" s="31"/>
    </row>
    <row r="697" customFormat="false" ht="12.75" hidden="false" customHeight="false" outlineLevel="0" collapsed="false">
      <c r="P697" s="31"/>
      <c r="R697" s="31"/>
      <c r="T697" s="31"/>
      <c r="V697" s="31"/>
      <c r="X697" s="31"/>
      <c r="Z697" s="31"/>
    </row>
    <row r="698" customFormat="false" ht="12.75" hidden="false" customHeight="false" outlineLevel="0" collapsed="false">
      <c r="P698" s="31"/>
      <c r="R698" s="31"/>
      <c r="T698" s="31"/>
      <c r="V698" s="31"/>
      <c r="X698" s="31"/>
      <c r="Z698" s="31"/>
    </row>
    <row r="699" customFormat="false" ht="12.75" hidden="false" customHeight="false" outlineLevel="0" collapsed="false">
      <c r="P699" s="31"/>
      <c r="R699" s="31"/>
      <c r="T699" s="31"/>
      <c r="V699" s="31"/>
      <c r="X699" s="31"/>
      <c r="Z699" s="31"/>
    </row>
    <row r="700" customFormat="false" ht="12.75" hidden="false" customHeight="false" outlineLevel="0" collapsed="false">
      <c r="P700" s="31"/>
      <c r="R700" s="31"/>
      <c r="T700" s="31"/>
      <c r="V700" s="31"/>
      <c r="X700" s="31"/>
      <c r="Z700" s="31"/>
    </row>
    <row r="701" customFormat="false" ht="12.75" hidden="false" customHeight="false" outlineLevel="0" collapsed="false">
      <c r="P701" s="31"/>
      <c r="R701" s="31"/>
      <c r="T701" s="31"/>
      <c r="V701" s="31"/>
      <c r="X701" s="31"/>
      <c r="Z701" s="31"/>
    </row>
    <row r="702" customFormat="false" ht="12.75" hidden="false" customHeight="false" outlineLevel="0" collapsed="false">
      <c r="P702" s="31"/>
      <c r="R702" s="31"/>
      <c r="T702" s="31"/>
      <c r="V702" s="31"/>
      <c r="X702" s="31"/>
      <c r="Z702" s="31"/>
    </row>
    <row r="703" customFormat="false" ht="12.75" hidden="false" customHeight="false" outlineLevel="0" collapsed="false">
      <c r="P703" s="31"/>
      <c r="R703" s="31"/>
      <c r="T703" s="31"/>
      <c r="V703" s="31"/>
      <c r="X703" s="31"/>
      <c r="Z703" s="31"/>
    </row>
    <row r="704" customFormat="false" ht="12.75" hidden="false" customHeight="false" outlineLevel="0" collapsed="false">
      <c r="P704" s="31"/>
      <c r="R704" s="31"/>
      <c r="T704" s="31"/>
      <c r="V704" s="31"/>
      <c r="X704" s="31"/>
      <c r="Z704" s="31"/>
    </row>
    <row r="705" customFormat="false" ht="12.75" hidden="false" customHeight="false" outlineLevel="0" collapsed="false">
      <c r="P705" s="31"/>
      <c r="R705" s="31"/>
      <c r="T705" s="31"/>
      <c r="V705" s="31"/>
      <c r="X705" s="31"/>
      <c r="Z705" s="31"/>
    </row>
    <row r="706" customFormat="false" ht="12.75" hidden="false" customHeight="false" outlineLevel="0" collapsed="false">
      <c r="P706" s="31"/>
      <c r="R706" s="31"/>
      <c r="T706" s="31"/>
      <c r="V706" s="31"/>
      <c r="X706" s="31"/>
      <c r="Z706" s="31"/>
    </row>
    <row r="707" customFormat="false" ht="12.75" hidden="false" customHeight="false" outlineLevel="0" collapsed="false">
      <c r="P707" s="31"/>
      <c r="R707" s="31"/>
      <c r="T707" s="31"/>
      <c r="V707" s="31"/>
      <c r="X707" s="31"/>
      <c r="Z707" s="31"/>
    </row>
    <row r="708" customFormat="false" ht="12.75" hidden="false" customHeight="false" outlineLevel="0" collapsed="false">
      <c r="P708" s="31"/>
      <c r="R708" s="31"/>
      <c r="T708" s="31"/>
      <c r="V708" s="31"/>
      <c r="X708" s="31"/>
      <c r="Z708" s="31"/>
    </row>
    <row r="709" customFormat="false" ht="12.75" hidden="false" customHeight="false" outlineLevel="0" collapsed="false">
      <c r="P709" s="31"/>
      <c r="R709" s="31"/>
      <c r="T709" s="31"/>
      <c r="V709" s="31"/>
      <c r="X709" s="31"/>
      <c r="Z709" s="31"/>
    </row>
    <row r="710" customFormat="false" ht="12.75" hidden="false" customHeight="false" outlineLevel="0" collapsed="false">
      <c r="P710" s="31"/>
      <c r="R710" s="31"/>
      <c r="T710" s="31"/>
      <c r="V710" s="31"/>
      <c r="X710" s="31"/>
      <c r="Z710" s="31"/>
    </row>
    <row r="711" customFormat="false" ht="12.75" hidden="false" customHeight="false" outlineLevel="0" collapsed="false">
      <c r="P711" s="31"/>
      <c r="R711" s="31"/>
      <c r="T711" s="31"/>
      <c r="V711" s="31"/>
      <c r="X711" s="31"/>
      <c r="Z711" s="31"/>
    </row>
    <row r="712" customFormat="false" ht="12.75" hidden="false" customHeight="false" outlineLevel="0" collapsed="false">
      <c r="P712" s="31"/>
      <c r="R712" s="31"/>
      <c r="T712" s="31"/>
      <c r="V712" s="31"/>
      <c r="X712" s="31"/>
      <c r="Z712" s="31"/>
    </row>
    <row r="713" customFormat="false" ht="12.75" hidden="false" customHeight="false" outlineLevel="0" collapsed="false">
      <c r="P713" s="31"/>
      <c r="R713" s="31"/>
      <c r="T713" s="31"/>
      <c r="V713" s="31"/>
      <c r="X713" s="31"/>
      <c r="Z713" s="31"/>
    </row>
    <row r="714" customFormat="false" ht="12.75" hidden="false" customHeight="false" outlineLevel="0" collapsed="false">
      <c r="P714" s="31"/>
      <c r="R714" s="31"/>
      <c r="T714" s="31"/>
      <c r="V714" s="31"/>
      <c r="X714" s="31"/>
      <c r="Z714" s="31"/>
    </row>
    <row r="715" customFormat="false" ht="12.75" hidden="false" customHeight="false" outlineLevel="0" collapsed="false">
      <c r="P715" s="31"/>
      <c r="R715" s="31"/>
      <c r="T715" s="31"/>
      <c r="V715" s="31"/>
      <c r="X715" s="31"/>
      <c r="Z715" s="31"/>
    </row>
    <row r="716" customFormat="false" ht="12.75" hidden="false" customHeight="false" outlineLevel="0" collapsed="false">
      <c r="P716" s="31"/>
      <c r="R716" s="31"/>
      <c r="T716" s="31"/>
      <c r="V716" s="31"/>
      <c r="X716" s="31"/>
      <c r="Z716" s="31"/>
    </row>
    <row r="717" customFormat="false" ht="12.75" hidden="false" customHeight="false" outlineLevel="0" collapsed="false">
      <c r="P717" s="31"/>
      <c r="R717" s="31"/>
      <c r="T717" s="31"/>
      <c r="V717" s="31"/>
      <c r="X717" s="31"/>
      <c r="Z717" s="31"/>
    </row>
    <row r="718" customFormat="false" ht="12.75" hidden="false" customHeight="false" outlineLevel="0" collapsed="false">
      <c r="P718" s="31"/>
      <c r="R718" s="31"/>
      <c r="T718" s="31"/>
      <c r="V718" s="31"/>
      <c r="X718" s="31"/>
      <c r="Z718" s="31"/>
    </row>
    <row r="719" customFormat="false" ht="12.75" hidden="false" customHeight="false" outlineLevel="0" collapsed="false">
      <c r="P719" s="31"/>
      <c r="R719" s="31"/>
      <c r="T719" s="31"/>
      <c r="V719" s="31"/>
      <c r="X719" s="31"/>
      <c r="Z719" s="31"/>
    </row>
    <row r="720" customFormat="false" ht="12.75" hidden="false" customHeight="false" outlineLevel="0" collapsed="false">
      <c r="P720" s="31"/>
      <c r="R720" s="31"/>
      <c r="T720" s="31"/>
      <c r="V720" s="31"/>
      <c r="X720" s="31"/>
      <c r="Z720" s="31"/>
    </row>
    <row r="721" customFormat="false" ht="12.75" hidden="false" customHeight="false" outlineLevel="0" collapsed="false">
      <c r="P721" s="31"/>
      <c r="R721" s="31"/>
      <c r="T721" s="31"/>
      <c r="V721" s="31"/>
      <c r="X721" s="31"/>
      <c r="Z721" s="31"/>
    </row>
    <row r="722" customFormat="false" ht="12.75" hidden="false" customHeight="false" outlineLevel="0" collapsed="false">
      <c r="P722" s="31"/>
      <c r="R722" s="31"/>
      <c r="T722" s="31"/>
      <c r="V722" s="31"/>
      <c r="X722" s="31"/>
      <c r="Z722" s="31"/>
    </row>
    <row r="723" customFormat="false" ht="12.75" hidden="false" customHeight="false" outlineLevel="0" collapsed="false">
      <c r="P723" s="31"/>
      <c r="R723" s="31"/>
      <c r="T723" s="31"/>
      <c r="V723" s="31"/>
      <c r="X723" s="31"/>
      <c r="Z723" s="31"/>
    </row>
    <row r="724" customFormat="false" ht="12.75" hidden="false" customHeight="false" outlineLevel="0" collapsed="false">
      <c r="P724" s="31"/>
      <c r="R724" s="31"/>
      <c r="T724" s="31"/>
      <c r="V724" s="31"/>
      <c r="X724" s="31"/>
      <c r="Z724" s="31"/>
    </row>
    <row r="725" customFormat="false" ht="12.75" hidden="false" customHeight="false" outlineLevel="0" collapsed="false">
      <c r="P725" s="31"/>
      <c r="R725" s="31"/>
      <c r="T725" s="31"/>
      <c r="V725" s="31"/>
      <c r="X725" s="31"/>
      <c r="Z725" s="31"/>
    </row>
    <row r="726" customFormat="false" ht="12.75" hidden="false" customHeight="false" outlineLevel="0" collapsed="false">
      <c r="P726" s="31"/>
      <c r="R726" s="31"/>
      <c r="T726" s="31"/>
      <c r="V726" s="31"/>
      <c r="X726" s="31"/>
      <c r="Z726" s="31"/>
    </row>
    <row r="727" customFormat="false" ht="12.75" hidden="false" customHeight="false" outlineLevel="0" collapsed="false">
      <c r="P727" s="31"/>
      <c r="R727" s="31"/>
      <c r="T727" s="31"/>
      <c r="V727" s="31"/>
      <c r="X727" s="31"/>
      <c r="Z727" s="31"/>
    </row>
    <row r="728" customFormat="false" ht="12.75" hidden="false" customHeight="false" outlineLevel="0" collapsed="false">
      <c r="P728" s="31"/>
      <c r="R728" s="31"/>
      <c r="T728" s="31"/>
      <c r="V728" s="31"/>
      <c r="X728" s="31"/>
      <c r="Z728" s="31"/>
    </row>
    <row r="729" customFormat="false" ht="12.75" hidden="false" customHeight="false" outlineLevel="0" collapsed="false">
      <c r="P729" s="31"/>
      <c r="R729" s="31"/>
      <c r="T729" s="31"/>
      <c r="V729" s="31"/>
      <c r="X729" s="31"/>
      <c r="Z729" s="31"/>
    </row>
    <row r="730" customFormat="false" ht="12.75" hidden="false" customHeight="false" outlineLevel="0" collapsed="false">
      <c r="P730" s="31"/>
      <c r="R730" s="31"/>
      <c r="T730" s="31"/>
      <c r="V730" s="31"/>
      <c r="X730" s="31"/>
      <c r="Z730" s="31"/>
    </row>
    <row r="731" customFormat="false" ht="12.75" hidden="false" customHeight="false" outlineLevel="0" collapsed="false">
      <c r="P731" s="31"/>
      <c r="R731" s="31"/>
      <c r="T731" s="31"/>
      <c r="V731" s="31"/>
      <c r="X731" s="31"/>
      <c r="Z731" s="31"/>
    </row>
    <row r="732" customFormat="false" ht="12.75" hidden="false" customHeight="false" outlineLevel="0" collapsed="false">
      <c r="P732" s="31"/>
      <c r="R732" s="31"/>
      <c r="T732" s="31"/>
      <c r="V732" s="31"/>
      <c r="X732" s="31"/>
      <c r="Z732" s="31"/>
    </row>
    <row r="733" customFormat="false" ht="12.75" hidden="false" customHeight="false" outlineLevel="0" collapsed="false">
      <c r="P733" s="31"/>
      <c r="R733" s="31"/>
      <c r="T733" s="31"/>
      <c r="V733" s="31"/>
      <c r="X733" s="31"/>
      <c r="Z733" s="31"/>
    </row>
    <row r="734" customFormat="false" ht="12.75" hidden="false" customHeight="false" outlineLevel="0" collapsed="false">
      <c r="P734" s="31"/>
      <c r="R734" s="31"/>
      <c r="T734" s="31"/>
      <c r="V734" s="31"/>
      <c r="X734" s="31"/>
      <c r="Z734" s="31"/>
    </row>
    <row r="735" customFormat="false" ht="12.75" hidden="false" customHeight="false" outlineLevel="0" collapsed="false">
      <c r="P735" s="31"/>
      <c r="R735" s="31"/>
      <c r="T735" s="31"/>
      <c r="V735" s="31"/>
      <c r="X735" s="31"/>
      <c r="Z735" s="31"/>
    </row>
    <row r="736" customFormat="false" ht="12.75" hidden="false" customHeight="false" outlineLevel="0" collapsed="false">
      <c r="P736" s="31"/>
      <c r="R736" s="31"/>
      <c r="T736" s="31"/>
      <c r="V736" s="31"/>
      <c r="X736" s="31"/>
      <c r="Z736" s="31"/>
    </row>
    <row r="737" customFormat="false" ht="12.75" hidden="false" customHeight="false" outlineLevel="0" collapsed="false">
      <c r="P737" s="31"/>
      <c r="R737" s="31"/>
      <c r="T737" s="31"/>
      <c r="V737" s="31"/>
      <c r="X737" s="31"/>
      <c r="Z737" s="31"/>
    </row>
    <row r="738" customFormat="false" ht="12.75" hidden="false" customHeight="false" outlineLevel="0" collapsed="false">
      <c r="P738" s="31"/>
      <c r="R738" s="31"/>
      <c r="T738" s="31"/>
      <c r="V738" s="31"/>
      <c r="X738" s="31"/>
      <c r="Z738" s="31"/>
    </row>
    <row r="739" customFormat="false" ht="12.75" hidden="false" customHeight="false" outlineLevel="0" collapsed="false">
      <c r="P739" s="31"/>
      <c r="R739" s="31"/>
      <c r="T739" s="31"/>
      <c r="V739" s="31"/>
      <c r="X739" s="31"/>
      <c r="Z739" s="31"/>
    </row>
    <row r="740" customFormat="false" ht="12.75" hidden="false" customHeight="false" outlineLevel="0" collapsed="false">
      <c r="P740" s="31"/>
      <c r="R740" s="31"/>
      <c r="T740" s="31"/>
      <c r="V740" s="31"/>
      <c r="X740" s="31"/>
      <c r="Z740" s="31"/>
    </row>
    <row r="741" customFormat="false" ht="12.75" hidden="false" customHeight="false" outlineLevel="0" collapsed="false">
      <c r="P741" s="31"/>
      <c r="R741" s="31"/>
      <c r="T741" s="31"/>
      <c r="V741" s="31"/>
      <c r="X741" s="31"/>
      <c r="Z741" s="31"/>
    </row>
    <row r="742" customFormat="false" ht="12.75" hidden="false" customHeight="false" outlineLevel="0" collapsed="false">
      <c r="P742" s="31"/>
      <c r="R742" s="31"/>
      <c r="T742" s="31"/>
      <c r="V742" s="31"/>
      <c r="X742" s="31"/>
      <c r="Z742" s="31"/>
    </row>
    <row r="743" customFormat="false" ht="12.75" hidden="false" customHeight="false" outlineLevel="0" collapsed="false">
      <c r="P743" s="31"/>
      <c r="R743" s="31"/>
      <c r="T743" s="31"/>
      <c r="V743" s="31"/>
      <c r="X743" s="31"/>
      <c r="Z743" s="31"/>
    </row>
    <row r="744" customFormat="false" ht="12.75" hidden="false" customHeight="false" outlineLevel="0" collapsed="false">
      <c r="P744" s="31"/>
      <c r="R744" s="31"/>
      <c r="T744" s="31"/>
      <c r="V744" s="31"/>
      <c r="X744" s="31"/>
      <c r="Z744" s="31"/>
    </row>
    <row r="745" customFormat="false" ht="12.75" hidden="false" customHeight="false" outlineLevel="0" collapsed="false">
      <c r="P745" s="31"/>
      <c r="R745" s="31"/>
      <c r="T745" s="31"/>
      <c r="V745" s="31"/>
      <c r="X745" s="31"/>
      <c r="Z745" s="31"/>
    </row>
    <row r="746" customFormat="false" ht="12.75" hidden="false" customHeight="false" outlineLevel="0" collapsed="false">
      <c r="P746" s="31"/>
      <c r="R746" s="31"/>
      <c r="T746" s="31"/>
      <c r="V746" s="31"/>
      <c r="X746" s="31"/>
      <c r="Z746" s="31"/>
    </row>
    <row r="747" customFormat="false" ht="12.75" hidden="false" customHeight="false" outlineLevel="0" collapsed="false">
      <c r="P747" s="31"/>
      <c r="R747" s="31"/>
      <c r="T747" s="31"/>
      <c r="V747" s="31"/>
      <c r="X747" s="31"/>
      <c r="Z747" s="31"/>
    </row>
    <row r="748" customFormat="false" ht="12.75" hidden="false" customHeight="false" outlineLevel="0" collapsed="false">
      <c r="P748" s="31"/>
      <c r="R748" s="31"/>
      <c r="T748" s="31"/>
      <c r="V748" s="31"/>
      <c r="X748" s="31"/>
      <c r="Z748" s="31"/>
    </row>
    <row r="749" customFormat="false" ht="12.75" hidden="false" customHeight="false" outlineLevel="0" collapsed="false">
      <c r="P749" s="31"/>
      <c r="R749" s="31"/>
      <c r="T749" s="31"/>
      <c r="V749" s="31"/>
      <c r="X749" s="31"/>
      <c r="Z749" s="31"/>
    </row>
    <row r="750" customFormat="false" ht="12.75" hidden="false" customHeight="false" outlineLevel="0" collapsed="false">
      <c r="P750" s="31"/>
      <c r="R750" s="31"/>
      <c r="T750" s="31"/>
      <c r="V750" s="31"/>
      <c r="X750" s="31"/>
      <c r="Z750" s="31"/>
    </row>
    <row r="751" customFormat="false" ht="12.75" hidden="false" customHeight="false" outlineLevel="0" collapsed="false">
      <c r="P751" s="31"/>
      <c r="R751" s="31"/>
      <c r="T751" s="31"/>
      <c r="V751" s="31"/>
      <c r="X751" s="31"/>
      <c r="Z751" s="31"/>
    </row>
    <row r="752" customFormat="false" ht="12.75" hidden="false" customHeight="false" outlineLevel="0" collapsed="false">
      <c r="P752" s="31"/>
      <c r="R752" s="31"/>
      <c r="T752" s="31"/>
      <c r="V752" s="31"/>
      <c r="X752" s="31"/>
      <c r="Z752" s="31"/>
    </row>
    <row r="753" customFormat="false" ht="12.75" hidden="false" customHeight="false" outlineLevel="0" collapsed="false">
      <c r="P753" s="31"/>
      <c r="R753" s="31"/>
      <c r="T753" s="31"/>
      <c r="V753" s="31"/>
      <c r="X753" s="31"/>
      <c r="Z753" s="31"/>
    </row>
    <row r="754" customFormat="false" ht="12.75" hidden="false" customHeight="false" outlineLevel="0" collapsed="false">
      <c r="P754" s="31"/>
      <c r="R754" s="31"/>
      <c r="T754" s="31"/>
      <c r="V754" s="31"/>
      <c r="X754" s="31"/>
      <c r="Z754" s="31"/>
    </row>
    <row r="755" customFormat="false" ht="12.75" hidden="false" customHeight="false" outlineLevel="0" collapsed="false">
      <c r="P755" s="31"/>
      <c r="R755" s="31"/>
      <c r="T755" s="31"/>
      <c r="V755" s="31"/>
      <c r="X755" s="31"/>
      <c r="Z755" s="31"/>
    </row>
    <row r="756" customFormat="false" ht="12.75" hidden="false" customHeight="false" outlineLevel="0" collapsed="false">
      <c r="P756" s="31"/>
      <c r="R756" s="31"/>
      <c r="T756" s="31"/>
      <c r="V756" s="31"/>
      <c r="X756" s="31"/>
      <c r="Z756" s="31"/>
    </row>
    <row r="757" customFormat="false" ht="12.75" hidden="false" customHeight="false" outlineLevel="0" collapsed="false">
      <c r="P757" s="31"/>
      <c r="R757" s="31"/>
      <c r="T757" s="31"/>
      <c r="V757" s="31"/>
      <c r="X757" s="31"/>
      <c r="Z757" s="31"/>
    </row>
    <row r="758" customFormat="false" ht="12.75" hidden="false" customHeight="false" outlineLevel="0" collapsed="false">
      <c r="P758" s="31"/>
      <c r="R758" s="31"/>
      <c r="T758" s="31"/>
      <c r="V758" s="31"/>
      <c r="X758" s="31"/>
      <c r="Z758" s="31"/>
    </row>
    <row r="759" customFormat="false" ht="12.75" hidden="false" customHeight="false" outlineLevel="0" collapsed="false">
      <c r="P759" s="31"/>
      <c r="R759" s="31"/>
      <c r="T759" s="31"/>
      <c r="V759" s="31"/>
      <c r="X759" s="31"/>
      <c r="Z759" s="31"/>
    </row>
    <row r="760" customFormat="false" ht="12.75" hidden="false" customHeight="false" outlineLevel="0" collapsed="false">
      <c r="P760" s="31"/>
      <c r="R760" s="31"/>
      <c r="T760" s="31"/>
      <c r="V760" s="31"/>
      <c r="X760" s="31"/>
      <c r="Z760" s="31"/>
    </row>
    <row r="761" customFormat="false" ht="12.75" hidden="false" customHeight="false" outlineLevel="0" collapsed="false">
      <c r="P761" s="31"/>
      <c r="R761" s="31"/>
      <c r="T761" s="31"/>
      <c r="V761" s="31"/>
      <c r="X761" s="31"/>
      <c r="Z761" s="31"/>
    </row>
    <row r="762" customFormat="false" ht="12.75" hidden="false" customHeight="false" outlineLevel="0" collapsed="false">
      <c r="P762" s="31"/>
      <c r="R762" s="31"/>
      <c r="T762" s="31"/>
      <c r="V762" s="31"/>
      <c r="X762" s="31"/>
      <c r="Z762" s="31"/>
    </row>
    <row r="763" customFormat="false" ht="12.75" hidden="false" customHeight="false" outlineLevel="0" collapsed="false">
      <c r="P763" s="31"/>
      <c r="R763" s="31"/>
      <c r="T763" s="31"/>
      <c r="V763" s="31"/>
      <c r="X763" s="31"/>
      <c r="Z763" s="31"/>
    </row>
    <row r="764" customFormat="false" ht="12.75" hidden="false" customHeight="false" outlineLevel="0" collapsed="false">
      <c r="P764" s="31"/>
      <c r="R764" s="31"/>
      <c r="T764" s="31"/>
      <c r="V764" s="31"/>
      <c r="X764" s="31"/>
      <c r="Z764" s="31"/>
    </row>
    <row r="765" customFormat="false" ht="12.75" hidden="false" customHeight="false" outlineLevel="0" collapsed="false">
      <c r="P765" s="31"/>
      <c r="R765" s="31"/>
      <c r="T765" s="31"/>
      <c r="V765" s="31"/>
      <c r="X765" s="31"/>
      <c r="Z765" s="31"/>
    </row>
    <row r="766" customFormat="false" ht="12.75" hidden="false" customHeight="false" outlineLevel="0" collapsed="false">
      <c r="P766" s="31"/>
      <c r="R766" s="31"/>
      <c r="T766" s="31"/>
      <c r="V766" s="31"/>
      <c r="X766" s="31"/>
      <c r="Z766" s="31"/>
    </row>
    <row r="767" customFormat="false" ht="12.75" hidden="false" customHeight="false" outlineLevel="0" collapsed="false">
      <c r="P767" s="31"/>
      <c r="R767" s="31"/>
      <c r="T767" s="31"/>
      <c r="V767" s="31"/>
      <c r="X767" s="31"/>
      <c r="Z767" s="31"/>
    </row>
    <row r="768" customFormat="false" ht="12.75" hidden="false" customHeight="false" outlineLevel="0" collapsed="false">
      <c r="P768" s="31"/>
      <c r="R768" s="31"/>
      <c r="T768" s="31"/>
      <c r="V768" s="31"/>
      <c r="X768" s="31"/>
      <c r="Z768" s="31"/>
    </row>
    <row r="769" customFormat="false" ht="12.75" hidden="false" customHeight="false" outlineLevel="0" collapsed="false">
      <c r="P769" s="31"/>
      <c r="R769" s="31"/>
      <c r="T769" s="31"/>
      <c r="V769" s="31"/>
      <c r="X769" s="31"/>
      <c r="Z769" s="31"/>
    </row>
    <row r="770" customFormat="false" ht="12.75" hidden="false" customHeight="false" outlineLevel="0" collapsed="false">
      <c r="P770" s="31"/>
      <c r="R770" s="31"/>
      <c r="T770" s="31"/>
      <c r="V770" s="31"/>
      <c r="X770" s="31"/>
      <c r="Z770" s="31"/>
    </row>
    <row r="771" customFormat="false" ht="12.75" hidden="false" customHeight="false" outlineLevel="0" collapsed="false">
      <c r="P771" s="31"/>
      <c r="R771" s="31"/>
      <c r="T771" s="31"/>
      <c r="V771" s="31"/>
      <c r="X771" s="31"/>
      <c r="Z771" s="31"/>
    </row>
    <row r="772" customFormat="false" ht="12.75" hidden="false" customHeight="false" outlineLevel="0" collapsed="false">
      <c r="P772" s="31"/>
      <c r="R772" s="31"/>
      <c r="T772" s="31"/>
      <c r="V772" s="31"/>
      <c r="X772" s="31"/>
      <c r="Z772" s="31"/>
    </row>
    <row r="773" customFormat="false" ht="12.75" hidden="false" customHeight="false" outlineLevel="0" collapsed="false">
      <c r="P773" s="31"/>
      <c r="R773" s="31"/>
      <c r="T773" s="31"/>
      <c r="V773" s="31"/>
      <c r="X773" s="31"/>
      <c r="Z773" s="31"/>
    </row>
    <row r="774" customFormat="false" ht="12.75" hidden="false" customHeight="false" outlineLevel="0" collapsed="false">
      <c r="P774" s="31"/>
      <c r="R774" s="31"/>
      <c r="T774" s="31"/>
      <c r="V774" s="31"/>
      <c r="X774" s="31"/>
      <c r="Z774" s="31"/>
    </row>
    <row r="775" customFormat="false" ht="12.75" hidden="false" customHeight="false" outlineLevel="0" collapsed="false">
      <c r="P775" s="31"/>
      <c r="R775" s="31"/>
      <c r="T775" s="31"/>
      <c r="V775" s="31"/>
      <c r="X775" s="31"/>
      <c r="Z775" s="31"/>
    </row>
    <row r="776" customFormat="false" ht="12.75" hidden="false" customHeight="false" outlineLevel="0" collapsed="false">
      <c r="P776" s="31"/>
      <c r="R776" s="31"/>
      <c r="T776" s="31"/>
      <c r="V776" s="31"/>
      <c r="X776" s="31"/>
      <c r="Z776" s="31"/>
    </row>
    <row r="777" customFormat="false" ht="12.75" hidden="false" customHeight="false" outlineLevel="0" collapsed="false">
      <c r="P777" s="31"/>
      <c r="R777" s="31"/>
      <c r="T777" s="31"/>
      <c r="V777" s="31"/>
      <c r="X777" s="31"/>
      <c r="Z777" s="31"/>
    </row>
    <row r="778" customFormat="false" ht="12.75" hidden="false" customHeight="false" outlineLevel="0" collapsed="false">
      <c r="P778" s="31"/>
      <c r="R778" s="31"/>
      <c r="T778" s="31"/>
      <c r="V778" s="31"/>
      <c r="X778" s="31"/>
      <c r="Z778" s="31"/>
    </row>
    <row r="779" customFormat="false" ht="12.75" hidden="false" customHeight="false" outlineLevel="0" collapsed="false">
      <c r="P779" s="31"/>
      <c r="R779" s="31"/>
      <c r="T779" s="31"/>
      <c r="V779" s="31"/>
      <c r="X779" s="31"/>
      <c r="Z779" s="31"/>
    </row>
    <row r="780" customFormat="false" ht="12.75" hidden="false" customHeight="false" outlineLevel="0" collapsed="false">
      <c r="P780" s="31"/>
      <c r="R780" s="31"/>
      <c r="T780" s="31"/>
      <c r="V780" s="31"/>
      <c r="X780" s="31"/>
      <c r="Z780" s="31"/>
    </row>
    <row r="781" customFormat="false" ht="12.75" hidden="false" customHeight="false" outlineLevel="0" collapsed="false">
      <c r="P781" s="31"/>
      <c r="R781" s="31"/>
      <c r="T781" s="31"/>
      <c r="V781" s="31"/>
      <c r="X781" s="31"/>
      <c r="Z781" s="31"/>
    </row>
    <row r="782" customFormat="false" ht="12.75" hidden="false" customHeight="false" outlineLevel="0" collapsed="false">
      <c r="P782" s="31"/>
      <c r="R782" s="31"/>
      <c r="T782" s="31"/>
      <c r="V782" s="31"/>
      <c r="X782" s="31"/>
      <c r="Z782" s="31"/>
    </row>
    <row r="783" customFormat="false" ht="12.75" hidden="false" customHeight="false" outlineLevel="0" collapsed="false">
      <c r="P783" s="31"/>
      <c r="R783" s="31"/>
      <c r="T783" s="31"/>
      <c r="V783" s="31"/>
      <c r="X783" s="31"/>
      <c r="Z783" s="31"/>
    </row>
    <row r="784" customFormat="false" ht="12.75" hidden="false" customHeight="false" outlineLevel="0" collapsed="false">
      <c r="P784" s="31"/>
      <c r="R784" s="31"/>
      <c r="T784" s="31"/>
      <c r="V784" s="31"/>
      <c r="X784" s="31"/>
      <c r="Z784" s="31"/>
    </row>
    <row r="785" customFormat="false" ht="12.75" hidden="false" customHeight="false" outlineLevel="0" collapsed="false">
      <c r="P785" s="31"/>
      <c r="R785" s="31"/>
      <c r="T785" s="31"/>
      <c r="V785" s="31"/>
      <c r="X785" s="31"/>
      <c r="Z785" s="31"/>
    </row>
    <row r="786" customFormat="false" ht="12.75" hidden="false" customHeight="false" outlineLevel="0" collapsed="false">
      <c r="P786" s="31"/>
      <c r="R786" s="31"/>
      <c r="T786" s="31"/>
      <c r="V786" s="31"/>
      <c r="X786" s="31"/>
      <c r="Z786" s="31"/>
    </row>
    <row r="787" customFormat="false" ht="12.75" hidden="false" customHeight="false" outlineLevel="0" collapsed="false">
      <c r="P787" s="31"/>
      <c r="R787" s="31"/>
      <c r="T787" s="31"/>
      <c r="V787" s="31"/>
      <c r="X787" s="31"/>
      <c r="Z787" s="31"/>
    </row>
    <row r="788" customFormat="false" ht="12.75" hidden="false" customHeight="false" outlineLevel="0" collapsed="false">
      <c r="P788" s="31"/>
      <c r="R788" s="31"/>
      <c r="T788" s="31"/>
      <c r="V788" s="31"/>
      <c r="X788" s="31"/>
      <c r="Z788" s="31"/>
    </row>
    <row r="789" customFormat="false" ht="12.75" hidden="false" customHeight="false" outlineLevel="0" collapsed="false">
      <c r="P789" s="31"/>
      <c r="R789" s="31"/>
      <c r="T789" s="31"/>
      <c r="V789" s="31"/>
      <c r="X789" s="31"/>
      <c r="Z789" s="31"/>
    </row>
    <row r="790" customFormat="false" ht="12.75" hidden="false" customHeight="false" outlineLevel="0" collapsed="false">
      <c r="P790" s="31"/>
      <c r="R790" s="31"/>
      <c r="T790" s="31"/>
      <c r="V790" s="31"/>
      <c r="X790" s="31"/>
      <c r="Z790" s="31"/>
    </row>
    <row r="791" customFormat="false" ht="12.75" hidden="false" customHeight="false" outlineLevel="0" collapsed="false">
      <c r="P791" s="31"/>
      <c r="R791" s="31"/>
      <c r="T791" s="31"/>
      <c r="V791" s="31"/>
      <c r="X791" s="31"/>
      <c r="Z791" s="31"/>
    </row>
    <row r="792" customFormat="false" ht="12.75" hidden="false" customHeight="false" outlineLevel="0" collapsed="false">
      <c r="P792" s="31"/>
      <c r="R792" s="31"/>
      <c r="T792" s="31"/>
      <c r="V792" s="31"/>
      <c r="X792" s="31"/>
      <c r="Z792" s="31"/>
    </row>
    <row r="793" customFormat="false" ht="12.75" hidden="false" customHeight="false" outlineLevel="0" collapsed="false">
      <c r="P793" s="31"/>
      <c r="R793" s="31"/>
      <c r="T793" s="31"/>
      <c r="V793" s="31"/>
      <c r="X793" s="31"/>
      <c r="Z793" s="31"/>
    </row>
    <row r="794" customFormat="false" ht="12.75" hidden="false" customHeight="false" outlineLevel="0" collapsed="false">
      <c r="P794" s="31"/>
      <c r="R794" s="31"/>
      <c r="T794" s="31"/>
      <c r="V794" s="31"/>
      <c r="X794" s="31"/>
      <c r="Z794" s="31"/>
    </row>
    <row r="795" customFormat="false" ht="12.75" hidden="false" customHeight="false" outlineLevel="0" collapsed="false">
      <c r="P795" s="31"/>
      <c r="R795" s="31"/>
      <c r="T795" s="31"/>
      <c r="V795" s="31"/>
      <c r="X795" s="31"/>
      <c r="Z795" s="31"/>
    </row>
    <row r="796" customFormat="false" ht="12.75" hidden="false" customHeight="false" outlineLevel="0" collapsed="false">
      <c r="P796" s="31"/>
      <c r="R796" s="31"/>
      <c r="T796" s="31"/>
      <c r="V796" s="31"/>
      <c r="X796" s="31"/>
      <c r="Z796" s="31"/>
    </row>
    <row r="797" customFormat="false" ht="12.75" hidden="false" customHeight="false" outlineLevel="0" collapsed="false">
      <c r="P797" s="31"/>
      <c r="R797" s="31"/>
      <c r="T797" s="31"/>
      <c r="V797" s="31"/>
      <c r="X797" s="31"/>
      <c r="Z797" s="31"/>
    </row>
    <row r="798" customFormat="false" ht="12.75" hidden="false" customHeight="false" outlineLevel="0" collapsed="false">
      <c r="P798" s="31"/>
      <c r="R798" s="31"/>
      <c r="T798" s="31"/>
      <c r="V798" s="31"/>
      <c r="X798" s="31"/>
      <c r="Z798" s="31"/>
    </row>
    <row r="799" customFormat="false" ht="12.75" hidden="false" customHeight="false" outlineLevel="0" collapsed="false">
      <c r="P799" s="31"/>
      <c r="R799" s="31"/>
      <c r="T799" s="31"/>
      <c r="V799" s="31"/>
      <c r="X799" s="31"/>
      <c r="Z799" s="31"/>
    </row>
    <row r="800" customFormat="false" ht="12.75" hidden="false" customHeight="false" outlineLevel="0" collapsed="false">
      <c r="P800" s="31"/>
      <c r="R800" s="31"/>
      <c r="T800" s="31"/>
      <c r="V800" s="31"/>
      <c r="X800" s="31"/>
      <c r="Z800" s="31"/>
    </row>
    <row r="801" customFormat="false" ht="12.75" hidden="false" customHeight="false" outlineLevel="0" collapsed="false">
      <c r="P801" s="31"/>
      <c r="R801" s="31"/>
      <c r="T801" s="31"/>
      <c r="V801" s="31"/>
      <c r="X801" s="31"/>
      <c r="Z801" s="31"/>
    </row>
    <row r="802" customFormat="false" ht="12.75" hidden="false" customHeight="false" outlineLevel="0" collapsed="false">
      <c r="P802" s="31"/>
      <c r="R802" s="31"/>
      <c r="T802" s="31"/>
      <c r="V802" s="31"/>
      <c r="X802" s="31"/>
      <c r="Z802" s="31"/>
    </row>
    <row r="803" customFormat="false" ht="12.75" hidden="false" customHeight="false" outlineLevel="0" collapsed="false">
      <c r="P803" s="31"/>
      <c r="R803" s="31"/>
      <c r="T803" s="31"/>
      <c r="V803" s="31"/>
      <c r="X803" s="31"/>
      <c r="Z803" s="31"/>
    </row>
    <row r="804" customFormat="false" ht="12.75" hidden="false" customHeight="false" outlineLevel="0" collapsed="false">
      <c r="P804" s="31"/>
      <c r="R804" s="31"/>
      <c r="T804" s="31"/>
      <c r="V804" s="31"/>
      <c r="X804" s="31"/>
      <c r="Z804" s="31"/>
    </row>
    <row r="805" customFormat="false" ht="12.75" hidden="false" customHeight="false" outlineLevel="0" collapsed="false">
      <c r="P805" s="31"/>
      <c r="R805" s="31"/>
      <c r="T805" s="31"/>
      <c r="V805" s="31"/>
      <c r="X805" s="31"/>
      <c r="Z805" s="31"/>
    </row>
    <row r="806" customFormat="false" ht="12.75" hidden="false" customHeight="false" outlineLevel="0" collapsed="false">
      <c r="P806" s="31"/>
      <c r="R806" s="31"/>
      <c r="T806" s="31"/>
      <c r="V806" s="31"/>
      <c r="X806" s="31"/>
      <c r="Z806" s="31"/>
    </row>
    <row r="807" customFormat="false" ht="12.75" hidden="false" customHeight="false" outlineLevel="0" collapsed="false">
      <c r="P807" s="31"/>
      <c r="R807" s="31"/>
      <c r="T807" s="31"/>
      <c r="V807" s="31"/>
      <c r="X807" s="31"/>
      <c r="Z807" s="31"/>
    </row>
    <row r="808" customFormat="false" ht="12.75" hidden="false" customHeight="false" outlineLevel="0" collapsed="false">
      <c r="P808" s="31"/>
      <c r="R808" s="31"/>
      <c r="T808" s="31"/>
      <c r="V808" s="31"/>
      <c r="X808" s="31"/>
      <c r="Z808" s="31"/>
    </row>
    <row r="809" customFormat="false" ht="12.75" hidden="false" customHeight="false" outlineLevel="0" collapsed="false">
      <c r="P809" s="31"/>
      <c r="R809" s="31"/>
      <c r="T809" s="31"/>
      <c r="V809" s="31"/>
      <c r="X809" s="31"/>
      <c r="Z809" s="31"/>
    </row>
    <row r="810" customFormat="false" ht="12.75" hidden="false" customHeight="false" outlineLevel="0" collapsed="false">
      <c r="P810" s="31"/>
      <c r="R810" s="31"/>
      <c r="T810" s="31"/>
      <c r="V810" s="31"/>
      <c r="X810" s="31"/>
      <c r="Z810" s="31"/>
    </row>
    <row r="811" customFormat="false" ht="12.75" hidden="false" customHeight="false" outlineLevel="0" collapsed="false">
      <c r="P811" s="31"/>
      <c r="R811" s="31"/>
      <c r="T811" s="31"/>
      <c r="V811" s="31"/>
      <c r="X811" s="31"/>
      <c r="Z811" s="31"/>
    </row>
    <row r="812" customFormat="false" ht="12.75" hidden="false" customHeight="false" outlineLevel="0" collapsed="false">
      <c r="P812" s="31"/>
      <c r="R812" s="31"/>
      <c r="T812" s="31"/>
      <c r="V812" s="31"/>
      <c r="X812" s="31"/>
      <c r="Z812" s="31"/>
    </row>
    <row r="813" customFormat="false" ht="12.75" hidden="false" customHeight="false" outlineLevel="0" collapsed="false">
      <c r="P813" s="31"/>
      <c r="R813" s="31"/>
      <c r="T813" s="31"/>
      <c r="V813" s="31"/>
      <c r="X813" s="31"/>
      <c r="Z813" s="31"/>
    </row>
    <row r="814" customFormat="false" ht="12.75" hidden="false" customHeight="false" outlineLevel="0" collapsed="false">
      <c r="P814" s="31"/>
      <c r="R814" s="31"/>
      <c r="T814" s="31"/>
      <c r="V814" s="31"/>
      <c r="X814" s="31"/>
      <c r="Z814" s="31"/>
    </row>
    <row r="815" customFormat="false" ht="12.75" hidden="false" customHeight="false" outlineLevel="0" collapsed="false">
      <c r="P815" s="31"/>
      <c r="R815" s="31"/>
      <c r="T815" s="31"/>
      <c r="V815" s="31"/>
      <c r="X815" s="31"/>
      <c r="Z815" s="31"/>
    </row>
    <row r="816" customFormat="false" ht="12.75" hidden="false" customHeight="false" outlineLevel="0" collapsed="false">
      <c r="P816" s="31"/>
      <c r="R816" s="31"/>
      <c r="T816" s="31"/>
      <c r="V816" s="31"/>
      <c r="X816" s="31"/>
      <c r="Z816" s="31"/>
    </row>
    <row r="817" customFormat="false" ht="12.75" hidden="false" customHeight="false" outlineLevel="0" collapsed="false">
      <c r="P817" s="31"/>
      <c r="R817" s="31"/>
      <c r="T817" s="31"/>
      <c r="V817" s="31"/>
      <c r="X817" s="31"/>
      <c r="Z817" s="31"/>
    </row>
    <row r="818" customFormat="false" ht="12.75" hidden="false" customHeight="false" outlineLevel="0" collapsed="false">
      <c r="P818" s="31"/>
      <c r="R818" s="31"/>
      <c r="T818" s="31"/>
      <c r="V818" s="31"/>
      <c r="X818" s="31"/>
      <c r="Z818" s="31"/>
    </row>
    <row r="819" customFormat="false" ht="12.75" hidden="false" customHeight="false" outlineLevel="0" collapsed="false">
      <c r="P819" s="31"/>
      <c r="R819" s="31"/>
      <c r="T819" s="31"/>
      <c r="V819" s="31"/>
      <c r="X819" s="31"/>
      <c r="Z819" s="31"/>
    </row>
    <row r="820" customFormat="false" ht="12.75" hidden="false" customHeight="false" outlineLevel="0" collapsed="false">
      <c r="P820" s="31"/>
      <c r="R820" s="31"/>
      <c r="T820" s="31"/>
      <c r="V820" s="31"/>
      <c r="X820" s="31"/>
      <c r="Z820" s="31"/>
    </row>
    <row r="821" customFormat="false" ht="12.75" hidden="false" customHeight="false" outlineLevel="0" collapsed="false">
      <c r="P821" s="31"/>
      <c r="R821" s="31"/>
      <c r="T821" s="31"/>
      <c r="V821" s="31"/>
      <c r="X821" s="31"/>
      <c r="Z821" s="31"/>
    </row>
    <row r="822" customFormat="false" ht="12.75" hidden="false" customHeight="false" outlineLevel="0" collapsed="false">
      <c r="P822" s="31"/>
      <c r="R822" s="31"/>
      <c r="T822" s="31"/>
      <c r="V822" s="31"/>
      <c r="X822" s="31"/>
      <c r="Z822" s="31"/>
    </row>
    <row r="823" customFormat="false" ht="12.75" hidden="false" customHeight="false" outlineLevel="0" collapsed="false">
      <c r="P823" s="31"/>
      <c r="R823" s="31"/>
      <c r="T823" s="31"/>
      <c r="V823" s="31"/>
      <c r="X823" s="31"/>
      <c r="Z823" s="31"/>
    </row>
    <row r="824" customFormat="false" ht="12.75" hidden="false" customHeight="false" outlineLevel="0" collapsed="false">
      <c r="P824" s="31"/>
      <c r="R824" s="31"/>
      <c r="T824" s="31"/>
      <c r="V824" s="31"/>
      <c r="X824" s="31"/>
      <c r="Z824" s="31"/>
    </row>
    <row r="825" customFormat="false" ht="12.75" hidden="false" customHeight="false" outlineLevel="0" collapsed="false">
      <c r="P825" s="31"/>
      <c r="R825" s="31"/>
      <c r="T825" s="31"/>
      <c r="V825" s="31"/>
      <c r="X825" s="31"/>
      <c r="Z825" s="31"/>
    </row>
    <row r="826" customFormat="false" ht="12.75" hidden="false" customHeight="false" outlineLevel="0" collapsed="false">
      <c r="P826" s="31"/>
      <c r="R826" s="31"/>
      <c r="T826" s="31"/>
      <c r="V826" s="31"/>
      <c r="X826" s="31"/>
      <c r="Z826" s="31"/>
    </row>
    <row r="827" customFormat="false" ht="12.75" hidden="false" customHeight="false" outlineLevel="0" collapsed="false">
      <c r="P827" s="31"/>
      <c r="R827" s="31"/>
      <c r="T827" s="31"/>
      <c r="V827" s="31"/>
      <c r="X827" s="31"/>
      <c r="Z827" s="31"/>
    </row>
    <row r="828" customFormat="false" ht="12.75" hidden="false" customHeight="false" outlineLevel="0" collapsed="false">
      <c r="P828" s="31"/>
      <c r="R828" s="31"/>
      <c r="T828" s="31"/>
      <c r="V828" s="31"/>
      <c r="X828" s="31"/>
      <c r="Z828" s="31"/>
    </row>
    <row r="829" customFormat="false" ht="12.75" hidden="false" customHeight="false" outlineLevel="0" collapsed="false">
      <c r="P829" s="31"/>
      <c r="R829" s="31"/>
      <c r="T829" s="31"/>
      <c r="V829" s="31"/>
      <c r="X829" s="31"/>
      <c r="Z829" s="31"/>
    </row>
    <row r="830" customFormat="false" ht="12.75" hidden="false" customHeight="false" outlineLevel="0" collapsed="false">
      <c r="P830" s="31"/>
      <c r="R830" s="31"/>
      <c r="T830" s="31"/>
      <c r="V830" s="31"/>
      <c r="X830" s="31"/>
      <c r="Z830" s="31"/>
    </row>
    <row r="831" customFormat="false" ht="12.75" hidden="false" customHeight="false" outlineLevel="0" collapsed="false">
      <c r="P831" s="31"/>
      <c r="R831" s="31"/>
      <c r="T831" s="31"/>
      <c r="V831" s="31"/>
      <c r="X831" s="31"/>
      <c r="Z831" s="31"/>
    </row>
    <row r="832" customFormat="false" ht="12.75" hidden="false" customHeight="false" outlineLevel="0" collapsed="false">
      <c r="P832" s="31"/>
      <c r="R832" s="31"/>
      <c r="T832" s="31"/>
      <c r="V832" s="31"/>
      <c r="X832" s="31"/>
      <c r="Z832" s="31"/>
    </row>
    <row r="833" customFormat="false" ht="12.75" hidden="false" customHeight="false" outlineLevel="0" collapsed="false">
      <c r="P833" s="31"/>
      <c r="R833" s="31"/>
      <c r="T833" s="31"/>
      <c r="V833" s="31"/>
      <c r="X833" s="31"/>
      <c r="Z833" s="31"/>
    </row>
    <row r="834" customFormat="false" ht="12.75" hidden="false" customHeight="false" outlineLevel="0" collapsed="false">
      <c r="P834" s="31"/>
      <c r="R834" s="31"/>
      <c r="T834" s="31"/>
      <c r="V834" s="31"/>
      <c r="X834" s="31"/>
      <c r="Z834" s="31"/>
    </row>
    <row r="835" customFormat="false" ht="12.75" hidden="false" customHeight="false" outlineLevel="0" collapsed="false">
      <c r="P835" s="31"/>
      <c r="R835" s="31"/>
      <c r="T835" s="31"/>
      <c r="V835" s="31"/>
      <c r="X835" s="31"/>
      <c r="Z835" s="31"/>
    </row>
    <row r="836" customFormat="false" ht="12.75" hidden="false" customHeight="false" outlineLevel="0" collapsed="false">
      <c r="P836" s="31"/>
      <c r="R836" s="31"/>
      <c r="T836" s="31"/>
      <c r="V836" s="31"/>
      <c r="X836" s="31"/>
      <c r="Z836" s="31"/>
    </row>
    <row r="837" customFormat="false" ht="12.75" hidden="false" customHeight="false" outlineLevel="0" collapsed="false">
      <c r="P837" s="31"/>
      <c r="R837" s="31"/>
      <c r="T837" s="31"/>
      <c r="V837" s="31"/>
      <c r="X837" s="31"/>
      <c r="Z837" s="31"/>
    </row>
    <row r="838" customFormat="false" ht="12.75" hidden="false" customHeight="false" outlineLevel="0" collapsed="false">
      <c r="P838" s="31"/>
      <c r="R838" s="31"/>
      <c r="T838" s="31"/>
      <c r="V838" s="31"/>
      <c r="X838" s="31"/>
      <c r="Z838" s="31"/>
    </row>
    <row r="839" customFormat="false" ht="12.75" hidden="false" customHeight="false" outlineLevel="0" collapsed="false">
      <c r="P839" s="31"/>
      <c r="R839" s="31"/>
      <c r="T839" s="31"/>
      <c r="V839" s="31"/>
      <c r="X839" s="31"/>
      <c r="Z839" s="31"/>
    </row>
    <row r="840" customFormat="false" ht="12.75" hidden="false" customHeight="false" outlineLevel="0" collapsed="false">
      <c r="P840" s="31"/>
      <c r="R840" s="31"/>
      <c r="T840" s="31"/>
      <c r="V840" s="31"/>
      <c r="X840" s="31"/>
      <c r="Z840" s="31"/>
    </row>
    <row r="841" customFormat="false" ht="12.75" hidden="false" customHeight="false" outlineLevel="0" collapsed="false">
      <c r="P841" s="31"/>
      <c r="R841" s="31"/>
      <c r="T841" s="31"/>
      <c r="V841" s="31"/>
      <c r="X841" s="31"/>
      <c r="Z841" s="31"/>
    </row>
    <row r="842" customFormat="false" ht="12.75" hidden="false" customHeight="false" outlineLevel="0" collapsed="false">
      <c r="P842" s="31"/>
      <c r="R842" s="31"/>
      <c r="T842" s="31"/>
      <c r="V842" s="31"/>
      <c r="X842" s="31"/>
      <c r="Z842" s="31"/>
    </row>
    <row r="843" customFormat="false" ht="12.75" hidden="false" customHeight="false" outlineLevel="0" collapsed="false">
      <c r="P843" s="31"/>
      <c r="R843" s="31"/>
      <c r="T843" s="31"/>
      <c r="V843" s="31"/>
      <c r="X843" s="31"/>
      <c r="Z843" s="31"/>
    </row>
    <row r="844" customFormat="false" ht="12.75" hidden="false" customHeight="false" outlineLevel="0" collapsed="false">
      <c r="P844" s="31"/>
      <c r="R844" s="31"/>
      <c r="T844" s="31"/>
      <c r="V844" s="31"/>
      <c r="X844" s="31"/>
      <c r="Z844" s="31"/>
    </row>
    <row r="845" customFormat="false" ht="12.75" hidden="false" customHeight="false" outlineLevel="0" collapsed="false">
      <c r="P845" s="31"/>
      <c r="R845" s="31"/>
      <c r="T845" s="31"/>
      <c r="V845" s="31"/>
      <c r="X845" s="31"/>
      <c r="Z845" s="31"/>
    </row>
    <row r="846" customFormat="false" ht="12.75" hidden="false" customHeight="false" outlineLevel="0" collapsed="false">
      <c r="P846" s="31"/>
      <c r="R846" s="31"/>
      <c r="T846" s="31"/>
      <c r="V846" s="31"/>
      <c r="X846" s="31"/>
      <c r="Z846" s="31"/>
    </row>
    <row r="847" customFormat="false" ht="12.75" hidden="false" customHeight="false" outlineLevel="0" collapsed="false">
      <c r="P847" s="31"/>
      <c r="R847" s="31"/>
      <c r="T847" s="31"/>
      <c r="V847" s="31"/>
      <c r="X847" s="31"/>
      <c r="Z847" s="31"/>
    </row>
    <row r="848" customFormat="false" ht="12.75" hidden="false" customHeight="false" outlineLevel="0" collapsed="false">
      <c r="P848" s="31"/>
      <c r="R848" s="31"/>
      <c r="T848" s="31"/>
      <c r="V848" s="31"/>
      <c r="X848" s="31"/>
      <c r="Z848" s="31"/>
    </row>
    <row r="849" customFormat="false" ht="12.75" hidden="false" customHeight="false" outlineLevel="0" collapsed="false">
      <c r="P849" s="31"/>
      <c r="R849" s="31"/>
      <c r="T849" s="31"/>
      <c r="V849" s="31"/>
      <c r="X849" s="31"/>
      <c r="Z849" s="31"/>
    </row>
    <row r="850" customFormat="false" ht="12.75" hidden="false" customHeight="false" outlineLevel="0" collapsed="false">
      <c r="P850" s="31"/>
      <c r="R850" s="31"/>
      <c r="T850" s="31"/>
      <c r="V850" s="31"/>
      <c r="X850" s="31"/>
      <c r="Z850" s="31"/>
    </row>
    <row r="851" customFormat="false" ht="12.75" hidden="false" customHeight="false" outlineLevel="0" collapsed="false">
      <c r="P851" s="31"/>
      <c r="R851" s="31"/>
      <c r="T851" s="31"/>
      <c r="V851" s="31"/>
      <c r="X851" s="31"/>
      <c r="Z851" s="31"/>
    </row>
    <row r="852" customFormat="false" ht="12.75" hidden="false" customHeight="false" outlineLevel="0" collapsed="false">
      <c r="P852" s="31"/>
      <c r="R852" s="31"/>
      <c r="T852" s="31"/>
      <c r="V852" s="31"/>
      <c r="X852" s="31"/>
      <c r="Z852" s="31"/>
    </row>
    <row r="853" customFormat="false" ht="12.75" hidden="false" customHeight="false" outlineLevel="0" collapsed="false">
      <c r="P853" s="31"/>
      <c r="R853" s="31"/>
      <c r="T853" s="31"/>
      <c r="V853" s="31"/>
      <c r="X853" s="31"/>
      <c r="Z853" s="31"/>
    </row>
    <row r="854" customFormat="false" ht="12.75" hidden="false" customHeight="false" outlineLevel="0" collapsed="false">
      <c r="P854" s="31"/>
      <c r="R854" s="31"/>
      <c r="T854" s="31"/>
      <c r="V854" s="31"/>
      <c r="X854" s="31"/>
      <c r="Z854" s="31"/>
    </row>
    <row r="855" customFormat="false" ht="12.75" hidden="false" customHeight="false" outlineLevel="0" collapsed="false">
      <c r="P855" s="31"/>
      <c r="R855" s="31"/>
      <c r="T855" s="31"/>
      <c r="V855" s="31"/>
      <c r="X855" s="31"/>
      <c r="Z855" s="31"/>
    </row>
    <row r="856" customFormat="false" ht="12.75" hidden="false" customHeight="false" outlineLevel="0" collapsed="false">
      <c r="P856" s="31"/>
      <c r="R856" s="31"/>
      <c r="T856" s="31"/>
      <c r="V856" s="31"/>
      <c r="X856" s="31"/>
      <c r="Z856" s="31"/>
    </row>
    <row r="857" customFormat="false" ht="12.75" hidden="false" customHeight="false" outlineLevel="0" collapsed="false">
      <c r="P857" s="31"/>
      <c r="R857" s="31"/>
      <c r="T857" s="31"/>
      <c r="V857" s="31"/>
      <c r="X857" s="31"/>
      <c r="Z857" s="31"/>
    </row>
    <row r="858" customFormat="false" ht="12.75" hidden="false" customHeight="false" outlineLevel="0" collapsed="false">
      <c r="P858" s="31"/>
      <c r="R858" s="31"/>
      <c r="T858" s="31"/>
      <c r="V858" s="31"/>
      <c r="X858" s="31"/>
      <c r="Z858" s="31"/>
    </row>
    <row r="859" customFormat="false" ht="12.75" hidden="false" customHeight="false" outlineLevel="0" collapsed="false">
      <c r="P859" s="31"/>
      <c r="R859" s="31"/>
      <c r="T859" s="31"/>
      <c r="V859" s="31"/>
      <c r="X859" s="31"/>
      <c r="Z859" s="31"/>
    </row>
    <row r="860" customFormat="false" ht="12.75" hidden="false" customHeight="false" outlineLevel="0" collapsed="false">
      <c r="P860" s="31"/>
      <c r="R860" s="31"/>
      <c r="T860" s="31"/>
      <c r="V860" s="31"/>
      <c r="X860" s="31"/>
      <c r="Z860" s="31"/>
    </row>
    <row r="861" customFormat="false" ht="12.75" hidden="false" customHeight="false" outlineLevel="0" collapsed="false">
      <c r="P861" s="31"/>
      <c r="R861" s="31"/>
      <c r="T861" s="31"/>
      <c r="V861" s="31"/>
      <c r="X861" s="31"/>
      <c r="Z861" s="31"/>
    </row>
    <row r="862" customFormat="false" ht="12.75" hidden="false" customHeight="false" outlineLevel="0" collapsed="false">
      <c r="P862" s="31"/>
      <c r="R862" s="31"/>
      <c r="T862" s="31"/>
      <c r="V862" s="31"/>
      <c r="X862" s="31"/>
      <c r="Z862" s="31"/>
    </row>
    <row r="863" customFormat="false" ht="12.75" hidden="false" customHeight="false" outlineLevel="0" collapsed="false">
      <c r="P863" s="31"/>
      <c r="R863" s="31"/>
      <c r="T863" s="31"/>
      <c r="V863" s="31"/>
      <c r="X863" s="31"/>
      <c r="Z863" s="31"/>
    </row>
    <row r="864" customFormat="false" ht="12.75" hidden="false" customHeight="false" outlineLevel="0" collapsed="false">
      <c r="P864" s="31"/>
      <c r="R864" s="31"/>
      <c r="T864" s="31"/>
      <c r="V864" s="31"/>
      <c r="X864" s="31"/>
      <c r="Z864" s="31"/>
    </row>
    <row r="865" customFormat="false" ht="12.75" hidden="false" customHeight="false" outlineLevel="0" collapsed="false">
      <c r="P865" s="31"/>
      <c r="R865" s="31"/>
      <c r="T865" s="31"/>
      <c r="V865" s="31"/>
      <c r="X865" s="31"/>
      <c r="Z865" s="31"/>
    </row>
    <row r="866" customFormat="false" ht="12.75" hidden="false" customHeight="false" outlineLevel="0" collapsed="false">
      <c r="P866" s="31"/>
      <c r="R866" s="31"/>
      <c r="T866" s="31"/>
      <c r="V866" s="31"/>
      <c r="X866" s="31"/>
      <c r="Z866" s="31"/>
    </row>
    <row r="867" customFormat="false" ht="12.75" hidden="false" customHeight="false" outlineLevel="0" collapsed="false">
      <c r="P867" s="31"/>
      <c r="R867" s="31"/>
      <c r="T867" s="31"/>
      <c r="V867" s="31"/>
      <c r="X867" s="31"/>
      <c r="Z867" s="31"/>
    </row>
    <row r="868" customFormat="false" ht="12.75" hidden="false" customHeight="false" outlineLevel="0" collapsed="false">
      <c r="P868" s="31"/>
      <c r="R868" s="31"/>
      <c r="T868" s="31"/>
      <c r="V868" s="31"/>
      <c r="X868" s="31"/>
      <c r="Z868" s="31"/>
    </row>
    <row r="869" customFormat="false" ht="12.75" hidden="false" customHeight="false" outlineLevel="0" collapsed="false">
      <c r="P869" s="31"/>
      <c r="R869" s="31"/>
      <c r="T869" s="31"/>
      <c r="V869" s="31"/>
      <c r="X869" s="31"/>
      <c r="Z869" s="31"/>
    </row>
    <row r="870" customFormat="false" ht="12.75" hidden="false" customHeight="false" outlineLevel="0" collapsed="false">
      <c r="P870" s="31"/>
      <c r="R870" s="31"/>
      <c r="T870" s="31"/>
      <c r="V870" s="31"/>
      <c r="X870" s="31"/>
      <c r="Z870" s="31"/>
    </row>
    <row r="871" customFormat="false" ht="12.75" hidden="false" customHeight="false" outlineLevel="0" collapsed="false">
      <c r="P871" s="31"/>
      <c r="R871" s="31"/>
      <c r="T871" s="31"/>
      <c r="V871" s="31"/>
      <c r="X871" s="31"/>
      <c r="Z871" s="31"/>
    </row>
    <row r="872" customFormat="false" ht="12.75" hidden="false" customHeight="false" outlineLevel="0" collapsed="false">
      <c r="P872" s="31"/>
      <c r="R872" s="31"/>
      <c r="T872" s="31"/>
      <c r="V872" s="31"/>
      <c r="X872" s="31"/>
      <c r="Z872" s="31"/>
    </row>
    <row r="873" customFormat="false" ht="12.75" hidden="false" customHeight="false" outlineLevel="0" collapsed="false">
      <c r="P873" s="31"/>
      <c r="R873" s="31"/>
      <c r="T873" s="31"/>
      <c r="V873" s="31"/>
      <c r="X873" s="31"/>
      <c r="Z873" s="31"/>
    </row>
    <row r="874" customFormat="false" ht="12.75" hidden="false" customHeight="false" outlineLevel="0" collapsed="false">
      <c r="P874" s="31"/>
      <c r="R874" s="31"/>
      <c r="T874" s="31"/>
      <c r="V874" s="31"/>
      <c r="X874" s="31"/>
      <c r="Z874" s="31"/>
    </row>
    <row r="875" customFormat="false" ht="12.75" hidden="false" customHeight="false" outlineLevel="0" collapsed="false">
      <c r="P875" s="31"/>
      <c r="R875" s="31"/>
      <c r="T875" s="31"/>
      <c r="V875" s="31"/>
      <c r="X875" s="31"/>
      <c r="Z875" s="31"/>
    </row>
    <row r="876" customFormat="false" ht="12.75" hidden="false" customHeight="false" outlineLevel="0" collapsed="false">
      <c r="P876" s="31"/>
      <c r="R876" s="31"/>
      <c r="T876" s="31"/>
      <c r="V876" s="31"/>
      <c r="X876" s="31"/>
      <c r="Z876" s="31"/>
    </row>
    <row r="877" customFormat="false" ht="12.75" hidden="false" customHeight="false" outlineLevel="0" collapsed="false">
      <c r="P877" s="31"/>
      <c r="R877" s="31"/>
      <c r="T877" s="31"/>
      <c r="V877" s="31"/>
      <c r="X877" s="31"/>
      <c r="Z877" s="31"/>
    </row>
    <row r="878" customFormat="false" ht="12.75" hidden="false" customHeight="false" outlineLevel="0" collapsed="false">
      <c r="P878" s="31"/>
      <c r="R878" s="31"/>
      <c r="T878" s="31"/>
      <c r="V878" s="31"/>
      <c r="X878" s="31"/>
      <c r="Z878" s="31"/>
    </row>
    <row r="879" customFormat="false" ht="12.75" hidden="false" customHeight="false" outlineLevel="0" collapsed="false">
      <c r="P879" s="31"/>
      <c r="R879" s="31"/>
      <c r="T879" s="31"/>
      <c r="V879" s="31"/>
      <c r="X879" s="31"/>
      <c r="Z879" s="31"/>
    </row>
    <row r="880" customFormat="false" ht="12.75" hidden="false" customHeight="false" outlineLevel="0" collapsed="false">
      <c r="P880" s="31"/>
      <c r="R880" s="31"/>
      <c r="T880" s="31"/>
      <c r="V880" s="31"/>
      <c r="X880" s="31"/>
      <c r="Z880" s="31"/>
    </row>
    <row r="881" customFormat="false" ht="12.75" hidden="false" customHeight="false" outlineLevel="0" collapsed="false">
      <c r="P881" s="31"/>
      <c r="R881" s="31"/>
      <c r="T881" s="31"/>
      <c r="V881" s="31"/>
      <c r="X881" s="31"/>
      <c r="Z881" s="31"/>
    </row>
    <row r="882" customFormat="false" ht="12.75" hidden="false" customHeight="false" outlineLevel="0" collapsed="false">
      <c r="P882" s="31"/>
      <c r="R882" s="31"/>
      <c r="T882" s="31"/>
      <c r="V882" s="31"/>
      <c r="X882" s="31"/>
      <c r="Z882" s="31"/>
    </row>
    <row r="883" customFormat="false" ht="12.75" hidden="false" customHeight="false" outlineLevel="0" collapsed="false">
      <c r="P883" s="31"/>
      <c r="R883" s="31"/>
      <c r="T883" s="31"/>
      <c r="V883" s="31"/>
      <c r="X883" s="31"/>
      <c r="Z883" s="31"/>
    </row>
    <row r="884" customFormat="false" ht="12.75" hidden="false" customHeight="false" outlineLevel="0" collapsed="false">
      <c r="P884" s="31"/>
      <c r="R884" s="31"/>
      <c r="T884" s="31"/>
      <c r="V884" s="31"/>
      <c r="X884" s="31"/>
      <c r="Z884" s="31"/>
    </row>
    <row r="885" customFormat="false" ht="12.75" hidden="false" customHeight="false" outlineLevel="0" collapsed="false">
      <c r="P885" s="31"/>
      <c r="R885" s="31"/>
      <c r="T885" s="31"/>
      <c r="V885" s="31"/>
      <c r="X885" s="31"/>
      <c r="Z885" s="31"/>
    </row>
    <row r="886" customFormat="false" ht="12.75" hidden="false" customHeight="false" outlineLevel="0" collapsed="false">
      <c r="P886" s="31"/>
      <c r="R886" s="31"/>
      <c r="T886" s="31"/>
      <c r="V886" s="31"/>
      <c r="X886" s="31"/>
      <c r="Z886" s="31"/>
    </row>
    <row r="887" customFormat="false" ht="12.75" hidden="false" customHeight="false" outlineLevel="0" collapsed="false">
      <c r="P887" s="31"/>
      <c r="R887" s="31"/>
      <c r="T887" s="31"/>
      <c r="V887" s="31"/>
      <c r="X887" s="31"/>
      <c r="Z887" s="31"/>
    </row>
    <row r="888" customFormat="false" ht="12.75" hidden="false" customHeight="false" outlineLevel="0" collapsed="false">
      <c r="P888" s="31"/>
      <c r="R888" s="31"/>
      <c r="T888" s="31"/>
      <c r="V888" s="31"/>
      <c r="X888" s="31"/>
      <c r="Z888" s="31"/>
    </row>
    <row r="889" customFormat="false" ht="12.75" hidden="false" customHeight="false" outlineLevel="0" collapsed="false">
      <c r="P889" s="31"/>
      <c r="R889" s="31"/>
      <c r="T889" s="31"/>
      <c r="V889" s="31"/>
      <c r="X889" s="31"/>
      <c r="Z889" s="31"/>
    </row>
    <row r="890" customFormat="false" ht="12.75" hidden="false" customHeight="false" outlineLevel="0" collapsed="false">
      <c r="P890" s="31"/>
      <c r="R890" s="31"/>
      <c r="T890" s="31"/>
      <c r="V890" s="31"/>
      <c r="X890" s="31"/>
      <c r="Z890" s="31"/>
    </row>
    <row r="891" customFormat="false" ht="12.75" hidden="false" customHeight="false" outlineLevel="0" collapsed="false">
      <c r="P891" s="31"/>
      <c r="R891" s="31"/>
      <c r="T891" s="31"/>
      <c r="V891" s="31"/>
      <c r="X891" s="31"/>
      <c r="Z891" s="31"/>
    </row>
    <row r="892" customFormat="false" ht="12.75" hidden="false" customHeight="false" outlineLevel="0" collapsed="false">
      <c r="P892" s="31"/>
      <c r="R892" s="31"/>
      <c r="T892" s="31"/>
      <c r="V892" s="31"/>
      <c r="X892" s="31"/>
      <c r="Z892" s="31"/>
    </row>
    <row r="893" customFormat="false" ht="12.75" hidden="false" customHeight="false" outlineLevel="0" collapsed="false">
      <c r="P893" s="31"/>
      <c r="R893" s="31"/>
      <c r="T893" s="31"/>
      <c r="V893" s="31"/>
      <c r="X893" s="31"/>
      <c r="Z893" s="31"/>
    </row>
    <row r="894" customFormat="false" ht="12.75" hidden="false" customHeight="false" outlineLevel="0" collapsed="false">
      <c r="P894" s="31"/>
      <c r="R894" s="31"/>
      <c r="T894" s="31"/>
      <c r="V894" s="31"/>
      <c r="X894" s="31"/>
      <c r="Z894" s="31"/>
    </row>
    <row r="895" customFormat="false" ht="12.75" hidden="false" customHeight="false" outlineLevel="0" collapsed="false">
      <c r="P895" s="31"/>
      <c r="R895" s="31"/>
      <c r="T895" s="31"/>
      <c r="V895" s="31"/>
      <c r="X895" s="31"/>
      <c r="Z895" s="31"/>
    </row>
    <row r="896" customFormat="false" ht="12.75" hidden="false" customHeight="false" outlineLevel="0" collapsed="false">
      <c r="P896" s="31"/>
      <c r="R896" s="31"/>
      <c r="T896" s="31"/>
      <c r="V896" s="31"/>
      <c r="X896" s="31"/>
      <c r="Z896" s="31"/>
    </row>
    <row r="897" customFormat="false" ht="12.75" hidden="false" customHeight="false" outlineLevel="0" collapsed="false">
      <c r="P897" s="31"/>
      <c r="R897" s="31"/>
      <c r="T897" s="31"/>
      <c r="V897" s="31"/>
      <c r="X897" s="31"/>
      <c r="Z897" s="31"/>
    </row>
    <row r="898" customFormat="false" ht="12.75" hidden="false" customHeight="false" outlineLevel="0" collapsed="false">
      <c r="P898" s="31"/>
      <c r="R898" s="31"/>
      <c r="T898" s="31"/>
      <c r="V898" s="31"/>
      <c r="X898" s="31"/>
      <c r="Z898" s="31"/>
    </row>
    <row r="899" customFormat="false" ht="12.75" hidden="false" customHeight="false" outlineLevel="0" collapsed="false">
      <c r="P899" s="31"/>
      <c r="R899" s="31"/>
      <c r="T899" s="31"/>
      <c r="V899" s="31"/>
      <c r="X899" s="31"/>
      <c r="Z899" s="31"/>
    </row>
    <row r="900" customFormat="false" ht="12.75" hidden="false" customHeight="false" outlineLevel="0" collapsed="false">
      <c r="P900" s="31"/>
      <c r="R900" s="31"/>
      <c r="T900" s="31"/>
      <c r="V900" s="31"/>
      <c r="X900" s="31"/>
      <c r="Z900" s="31"/>
    </row>
    <row r="901" customFormat="false" ht="12.75" hidden="false" customHeight="false" outlineLevel="0" collapsed="false">
      <c r="P901" s="31"/>
      <c r="R901" s="31"/>
      <c r="T901" s="31"/>
      <c r="V901" s="31"/>
      <c r="X901" s="31"/>
      <c r="Z901" s="31"/>
    </row>
    <row r="902" customFormat="false" ht="12.75" hidden="false" customHeight="false" outlineLevel="0" collapsed="false">
      <c r="P902" s="31"/>
      <c r="R902" s="31"/>
      <c r="T902" s="31"/>
      <c r="V902" s="31"/>
      <c r="X902" s="31"/>
      <c r="Z902" s="31"/>
    </row>
    <row r="903" customFormat="false" ht="12.75" hidden="false" customHeight="false" outlineLevel="0" collapsed="false">
      <c r="P903" s="31"/>
      <c r="R903" s="31"/>
      <c r="T903" s="31"/>
      <c r="V903" s="31"/>
      <c r="X903" s="31"/>
      <c r="Z903" s="31"/>
    </row>
    <row r="904" customFormat="false" ht="12.75" hidden="false" customHeight="false" outlineLevel="0" collapsed="false">
      <c r="P904" s="31"/>
      <c r="R904" s="31"/>
      <c r="T904" s="31"/>
      <c r="V904" s="31"/>
      <c r="X904" s="31"/>
      <c r="Z904" s="31"/>
    </row>
    <row r="905" customFormat="false" ht="12.75" hidden="false" customHeight="false" outlineLevel="0" collapsed="false">
      <c r="P905" s="31"/>
      <c r="R905" s="31"/>
      <c r="T905" s="31"/>
      <c r="V905" s="31"/>
      <c r="X905" s="31"/>
      <c r="Z905" s="31"/>
    </row>
    <row r="906" customFormat="false" ht="12.75" hidden="false" customHeight="false" outlineLevel="0" collapsed="false">
      <c r="P906" s="31"/>
      <c r="R906" s="31"/>
      <c r="T906" s="31"/>
      <c r="V906" s="31"/>
      <c r="X906" s="31"/>
      <c r="Z906" s="31"/>
    </row>
    <row r="907" customFormat="false" ht="12.75" hidden="false" customHeight="false" outlineLevel="0" collapsed="false">
      <c r="P907" s="31"/>
      <c r="R907" s="31"/>
      <c r="T907" s="31"/>
      <c r="V907" s="31"/>
      <c r="X907" s="31"/>
      <c r="Z907" s="31"/>
    </row>
    <row r="908" customFormat="false" ht="12.75" hidden="false" customHeight="false" outlineLevel="0" collapsed="false">
      <c r="P908" s="31"/>
      <c r="R908" s="31"/>
      <c r="T908" s="31"/>
      <c r="V908" s="31"/>
      <c r="X908" s="31"/>
      <c r="Z908" s="31"/>
    </row>
    <row r="909" customFormat="false" ht="12.75" hidden="false" customHeight="false" outlineLevel="0" collapsed="false">
      <c r="P909" s="31"/>
      <c r="R909" s="31"/>
      <c r="T909" s="31"/>
      <c r="V909" s="31"/>
      <c r="X909" s="31"/>
      <c r="Z909" s="31"/>
    </row>
    <row r="910" customFormat="false" ht="12.75" hidden="false" customHeight="false" outlineLevel="0" collapsed="false">
      <c r="P910" s="31"/>
      <c r="R910" s="31"/>
      <c r="T910" s="31"/>
      <c r="V910" s="31"/>
      <c r="X910" s="31"/>
      <c r="Z910" s="31"/>
    </row>
    <row r="911" customFormat="false" ht="12.75" hidden="false" customHeight="false" outlineLevel="0" collapsed="false">
      <c r="P911" s="31"/>
      <c r="R911" s="31"/>
      <c r="T911" s="31"/>
      <c r="V911" s="31"/>
      <c r="X911" s="31"/>
      <c r="Z911" s="31"/>
    </row>
    <row r="912" customFormat="false" ht="12.75" hidden="false" customHeight="false" outlineLevel="0" collapsed="false">
      <c r="P912" s="31"/>
      <c r="R912" s="31"/>
      <c r="T912" s="31"/>
      <c r="V912" s="31"/>
      <c r="X912" s="31"/>
      <c r="Z912" s="31"/>
    </row>
    <row r="913" customFormat="false" ht="12.75" hidden="false" customHeight="false" outlineLevel="0" collapsed="false">
      <c r="P913" s="31"/>
      <c r="R913" s="31"/>
      <c r="T913" s="31"/>
      <c r="V913" s="31"/>
      <c r="X913" s="31"/>
      <c r="Z913" s="31"/>
    </row>
    <row r="914" customFormat="false" ht="12.75" hidden="false" customHeight="false" outlineLevel="0" collapsed="false">
      <c r="P914" s="31"/>
      <c r="R914" s="31"/>
      <c r="T914" s="31"/>
      <c r="V914" s="31"/>
      <c r="X914" s="31"/>
      <c r="Z914" s="31"/>
    </row>
    <row r="915" customFormat="false" ht="12.75" hidden="false" customHeight="false" outlineLevel="0" collapsed="false">
      <c r="P915" s="31"/>
      <c r="R915" s="31"/>
      <c r="T915" s="31"/>
      <c r="V915" s="31"/>
      <c r="X915" s="31"/>
      <c r="Z915" s="31"/>
    </row>
    <row r="916" customFormat="false" ht="12.75" hidden="false" customHeight="false" outlineLevel="0" collapsed="false">
      <c r="P916" s="31"/>
      <c r="R916" s="31"/>
      <c r="T916" s="31"/>
      <c r="V916" s="31"/>
      <c r="X916" s="31"/>
      <c r="Z916" s="31"/>
    </row>
    <row r="917" customFormat="false" ht="12.75" hidden="false" customHeight="false" outlineLevel="0" collapsed="false">
      <c r="P917" s="31"/>
      <c r="R917" s="31"/>
      <c r="T917" s="31"/>
      <c r="V917" s="31"/>
      <c r="X917" s="31"/>
      <c r="Z917" s="31"/>
    </row>
    <row r="918" customFormat="false" ht="12.75" hidden="false" customHeight="false" outlineLevel="0" collapsed="false">
      <c r="P918" s="31"/>
      <c r="R918" s="31"/>
      <c r="T918" s="31"/>
      <c r="V918" s="31"/>
      <c r="X918" s="31"/>
      <c r="Z918" s="31"/>
    </row>
    <row r="919" customFormat="false" ht="12.75" hidden="false" customHeight="false" outlineLevel="0" collapsed="false">
      <c r="P919" s="31"/>
      <c r="R919" s="31"/>
      <c r="T919" s="31"/>
      <c r="V919" s="31"/>
      <c r="X919" s="31"/>
      <c r="Z919" s="31"/>
    </row>
    <row r="920" customFormat="false" ht="12.75" hidden="false" customHeight="false" outlineLevel="0" collapsed="false">
      <c r="P920" s="31"/>
      <c r="R920" s="31"/>
      <c r="T920" s="31"/>
      <c r="V920" s="31"/>
      <c r="X920" s="31"/>
      <c r="Z920" s="31"/>
    </row>
    <row r="921" customFormat="false" ht="12.75" hidden="false" customHeight="false" outlineLevel="0" collapsed="false">
      <c r="P921" s="31"/>
      <c r="R921" s="31"/>
      <c r="T921" s="31"/>
      <c r="V921" s="31"/>
      <c r="X921" s="31"/>
      <c r="Z921" s="31"/>
    </row>
    <row r="922" customFormat="false" ht="12.75" hidden="false" customHeight="false" outlineLevel="0" collapsed="false">
      <c r="P922" s="31"/>
      <c r="R922" s="31"/>
      <c r="T922" s="31"/>
      <c r="V922" s="31"/>
      <c r="X922" s="31"/>
      <c r="Z922" s="31"/>
    </row>
    <row r="923" customFormat="false" ht="12.75" hidden="false" customHeight="false" outlineLevel="0" collapsed="false">
      <c r="P923" s="31"/>
      <c r="R923" s="31"/>
      <c r="T923" s="31"/>
      <c r="V923" s="31"/>
      <c r="X923" s="31"/>
      <c r="Z923" s="31"/>
    </row>
    <row r="924" customFormat="false" ht="12.75" hidden="false" customHeight="false" outlineLevel="0" collapsed="false">
      <c r="P924" s="31"/>
      <c r="R924" s="31"/>
      <c r="T924" s="31"/>
      <c r="V924" s="31"/>
      <c r="X924" s="31"/>
      <c r="Z924" s="31"/>
    </row>
    <row r="925" customFormat="false" ht="12.75" hidden="false" customHeight="false" outlineLevel="0" collapsed="false">
      <c r="P925" s="31"/>
      <c r="R925" s="31"/>
      <c r="T925" s="31"/>
      <c r="V925" s="31"/>
      <c r="X925" s="31"/>
      <c r="Z925" s="31"/>
    </row>
    <row r="926" customFormat="false" ht="12.75" hidden="false" customHeight="false" outlineLevel="0" collapsed="false">
      <c r="P926" s="31"/>
      <c r="R926" s="31"/>
      <c r="T926" s="31"/>
      <c r="V926" s="31"/>
      <c r="X926" s="31"/>
      <c r="Z926" s="31"/>
    </row>
    <row r="927" customFormat="false" ht="12.75" hidden="false" customHeight="false" outlineLevel="0" collapsed="false">
      <c r="P927" s="31"/>
      <c r="R927" s="31"/>
      <c r="T927" s="31"/>
      <c r="V927" s="31"/>
      <c r="X927" s="31"/>
      <c r="Z927" s="31"/>
    </row>
    <row r="928" customFormat="false" ht="12.75" hidden="false" customHeight="false" outlineLevel="0" collapsed="false">
      <c r="P928" s="31"/>
      <c r="R928" s="31"/>
      <c r="T928" s="31"/>
      <c r="V928" s="31"/>
      <c r="X928" s="31"/>
      <c r="Z928" s="31"/>
    </row>
    <row r="929" customFormat="false" ht="12.75" hidden="false" customHeight="false" outlineLevel="0" collapsed="false">
      <c r="P929" s="31"/>
      <c r="R929" s="31"/>
      <c r="T929" s="31"/>
      <c r="V929" s="31"/>
      <c r="X929" s="31"/>
      <c r="Z929" s="31"/>
    </row>
    <row r="930" customFormat="false" ht="12.75" hidden="false" customHeight="false" outlineLevel="0" collapsed="false">
      <c r="P930" s="31"/>
      <c r="R930" s="31"/>
      <c r="T930" s="31"/>
      <c r="V930" s="31"/>
      <c r="X930" s="31"/>
      <c r="Z930" s="31"/>
    </row>
    <row r="931" customFormat="false" ht="12.75" hidden="false" customHeight="false" outlineLevel="0" collapsed="false">
      <c r="P931" s="31"/>
      <c r="R931" s="31"/>
      <c r="T931" s="31"/>
      <c r="V931" s="31"/>
      <c r="X931" s="31"/>
      <c r="Z931" s="31"/>
    </row>
    <row r="932" customFormat="false" ht="12.75" hidden="false" customHeight="false" outlineLevel="0" collapsed="false">
      <c r="P932" s="31"/>
      <c r="R932" s="31"/>
      <c r="T932" s="31"/>
      <c r="V932" s="31"/>
      <c r="X932" s="31"/>
      <c r="Z932" s="31"/>
    </row>
    <row r="933" customFormat="false" ht="12.75" hidden="false" customHeight="false" outlineLevel="0" collapsed="false">
      <c r="P933" s="31"/>
      <c r="R933" s="31"/>
      <c r="T933" s="31"/>
      <c r="V933" s="31"/>
      <c r="X933" s="31"/>
      <c r="Z933" s="31"/>
    </row>
    <row r="934" customFormat="false" ht="12.75" hidden="false" customHeight="false" outlineLevel="0" collapsed="false">
      <c r="P934" s="31"/>
      <c r="R934" s="31"/>
      <c r="T934" s="31"/>
      <c r="V934" s="31"/>
      <c r="X934" s="31"/>
      <c r="Z934" s="31"/>
    </row>
    <row r="935" customFormat="false" ht="12.75" hidden="false" customHeight="false" outlineLevel="0" collapsed="false">
      <c r="P935" s="31"/>
      <c r="R935" s="31"/>
      <c r="T935" s="31"/>
      <c r="V935" s="31"/>
      <c r="X935" s="31"/>
      <c r="Z935" s="31"/>
    </row>
    <row r="936" customFormat="false" ht="12.75" hidden="false" customHeight="false" outlineLevel="0" collapsed="false">
      <c r="P936" s="31"/>
      <c r="R936" s="31"/>
      <c r="T936" s="31"/>
      <c r="V936" s="31"/>
      <c r="X936" s="31"/>
      <c r="Z936" s="31"/>
    </row>
    <row r="937" customFormat="false" ht="12.75" hidden="false" customHeight="false" outlineLevel="0" collapsed="false">
      <c r="P937" s="31"/>
      <c r="R937" s="31"/>
      <c r="T937" s="31"/>
      <c r="V937" s="31"/>
      <c r="X937" s="31"/>
      <c r="Z937" s="31"/>
    </row>
    <row r="938" customFormat="false" ht="12.75" hidden="false" customHeight="false" outlineLevel="0" collapsed="false">
      <c r="P938" s="31"/>
      <c r="R938" s="31"/>
      <c r="T938" s="31"/>
      <c r="V938" s="31"/>
      <c r="X938" s="31"/>
      <c r="Z938" s="31"/>
    </row>
    <row r="939" customFormat="false" ht="12.75" hidden="false" customHeight="false" outlineLevel="0" collapsed="false">
      <c r="P939" s="31"/>
      <c r="R939" s="31"/>
      <c r="T939" s="31"/>
      <c r="V939" s="31"/>
      <c r="X939" s="31"/>
      <c r="Z939" s="31"/>
    </row>
    <row r="940" customFormat="false" ht="12.75" hidden="false" customHeight="false" outlineLevel="0" collapsed="false">
      <c r="P940" s="31"/>
      <c r="R940" s="31"/>
      <c r="T940" s="31"/>
      <c r="V940" s="31"/>
      <c r="X940" s="31"/>
      <c r="Z940" s="31"/>
    </row>
    <row r="941" customFormat="false" ht="12.75" hidden="false" customHeight="false" outlineLevel="0" collapsed="false">
      <c r="P941" s="31"/>
      <c r="R941" s="31"/>
      <c r="T941" s="31"/>
      <c r="V941" s="31"/>
      <c r="X941" s="31"/>
      <c r="Z941" s="31"/>
    </row>
    <row r="942" customFormat="false" ht="12.75" hidden="false" customHeight="false" outlineLevel="0" collapsed="false">
      <c r="P942" s="31"/>
      <c r="R942" s="31"/>
      <c r="T942" s="31"/>
      <c r="V942" s="31"/>
      <c r="X942" s="31"/>
      <c r="Z942" s="31"/>
    </row>
    <row r="943" customFormat="false" ht="12.75" hidden="false" customHeight="false" outlineLevel="0" collapsed="false">
      <c r="P943" s="31"/>
      <c r="R943" s="31"/>
      <c r="T943" s="31"/>
      <c r="V943" s="31"/>
      <c r="X943" s="31"/>
      <c r="Z943" s="31"/>
    </row>
    <row r="944" customFormat="false" ht="12.75" hidden="false" customHeight="false" outlineLevel="0" collapsed="false">
      <c r="P944" s="31"/>
      <c r="R944" s="31"/>
      <c r="T944" s="31"/>
      <c r="V944" s="31"/>
      <c r="X944" s="31"/>
      <c r="Z944" s="31"/>
    </row>
    <row r="945" customFormat="false" ht="12.75" hidden="false" customHeight="false" outlineLevel="0" collapsed="false">
      <c r="P945" s="31"/>
      <c r="R945" s="31"/>
      <c r="T945" s="31"/>
      <c r="V945" s="31"/>
      <c r="X945" s="31"/>
      <c r="Z945" s="31"/>
    </row>
    <row r="946" customFormat="false" ht="12.75" hidden="false" customHeight="false" outlineLevel="0" collapsed="false">
      <c r="P946" s="31"/>
      <c r="R946" s="31"/>
      <c r="T946" s="31"/>
      <c r="V946" s="31"/>
      <c r="X946" s="31"/>
      <c r="Z946" s="31"/>
    </row>
    <row r="947" customFormat="false" ht="12.75" hidden="false" customHeight="false" outlineLevel="0" collapsed="false">
      <c r="P947" s="31"/>
      <c r="R947" s="31"/>
      <c r="T947" s="31"/>
      <c r="V947" s="31"/>
      <c r="X947" s="31"/>
      <c r="Z947" s="31"/>
    </row>
    <row r="948" customFormat="false" ht="12.75" hidden="false" customHeight="false" outlineLevel="0" collapsed="false">
      <c r="P948" s="31"/>
      <c r="R948" s="31"/>
      <c r="T948" s="31"/>
      <c r="V948" s="31"/>
      <c r="X948" s="31"/>
      <c r="Z948" s="31"/>
    </row>
    <row r="949" customFormat="false" ht="12.75" hidden="false" customHeight="false" outlineLevel="0" collapsed="false">
      <c r="P949" s="31"/>
      <c r="R949" s="31"/>
      <c r="T949" s="31"/>
      <c r="V949" s="31"/>
      <c r="X949" s="31"/>
      <c r="Z949" s="31"/>
    </row>
    <row r="950" customFormat="false" ht="12.75" hidden="false" customHeight="false" outlineLevel="0" collapsed="false">
      <c r="P950" s="31"/>
      <c r="R950" s="31"/>
      <c r="T950" s="31"/>
      <c r="V950" s="31"/>
      <c r="X950" s="31"/>
      <c r="Z950" s="31"/>
    </row>
    <row r="951" customFormat="false" ht="12.75" hidden="false" customHeight="false" outlineLevel="0" collapsed="false">
      <c r="P951" s="31"/>
      <c r="R951" s="31"/>
      <c r="T951" s="31"/>
      <c r="V951" s="31"/>
      <c r="X951" s="31"/>
      <c r="Z951" s="31"/>
    </row>
    <row r="952" customFormat="false" ht="12.75" hidden="false" customHeight="false" outlineLevel="0" collapsed="false">
      <c r="P952" s="31"/>
      <c r="R952" s="31"/>
      <c r="T952" s="31"/>
      <c r="V952" s="31"/>
      <c r="X952" s="31"/>
      <c r="Z952" s="31"/>
    </row>
    <row r="953" customFormat="false" ht="12.75" hidden="false" customHeight="false" outlineLevel="0" collapsed="false">
      <c r="P953" s="31"/>
      <c r="R953" s="31"/>
      <c r="T953" s="31"/>
      <c r="V953" s="31"/>
      <c r="X953" s="31"/>
      <c r="Z953" s="31"/>
    </row>
    <row r="954" customFormat="false" ht="12.75" hidden="false" customHeight="false" outlineLevel="0" collapsed="false">
      <c r="P954" s="31"/>
      <c r="R954" s="31"/>
      <c r="T954" s="31"/>
      <c r="V954" s="31"/>
      <c r="X954" s="31"/>
      <c r="Z954" s="31"/>
    </row>
    <row r="955" customFormat="false" ht="12.75" hidden="false" customHeight="false" outlineLevel="0" collapsed="false">
      <c r="P955" s="31"/>
      <c r="R955" s="31"/>
      <c r="T955" s="31"/>
      <c r="V955" s="31"/>
      <c r="X955" s="31"/>
      <c r="Z955" s="31"/>
    </row>
    <row r="956" customFormat="false" ht="12.75" hidden="false" customHeight="false" outlineLevel="0" collapsed="false">
      <c r="P956" s="31"/>
      <c r="R956" s="31"/>
      <c r="T956" s="31"/>
      <c r="V956" s="31"/>
      <c r="X956" s="31"/>
      <c r="Z956" s="31"/>
    </row>
    <row r="957" customFormat="false" ht="12.75" hidden="false" customHeight="false" outlineLevel="0" collapsed="false">
      <c r="P957" s="31"/>
      <c r="R957" s="31"/>
      <c r="T957" s="31"/>
      <c r="V957" s="31"/>
      <c r="X957" s="31"/>
      <c r="Z957" s="31"/>
    </row>
    <row r="958" customFormat="false" ht="12.75" hidden="false" customHeight="false" outlineLevel="0" collapsed="false">
      <c r="P958" s="31"/>
      <c r="R958" s="31"/>
      <c r="T958" s="31"/>
      <c r="V958" s="31"/>
      <c r="X958" s="31"/>
      <c r="Z958" s="31"/>
    </row>
    <row r="959" customFormat="false" ht="12.75" hidden="false" customHeight="false" outlineLevel="0" collapsed="false">
      <c r="P959" s="31"/>
      <c r="R959" s="31"/>
      <c r="T959" s="31"/>
      <c r="V959" s="31"/>
      <c r="X959" s="31"/>
      <c r="Z959" s="31"/>
    </row>
    <row r="960" customFormat="false" ht="12.75" hidden="false" customHeight="false" outlineLevel="0" collapsed="false">
      <c r="P960" s="31"/>
      <c r="R960" s="31"/>
      <c r="T960" s="31"/>
      <c r="V960" s="31"/>
      <c r="X960" s="31"/>
      <c r="Z960" s="31"/>
    </row>
    <row r="961" customFormat="false" ht="12.75" hidden="false" customHeight="false" outlineLevel="0" collapsed="false">
      <c r="P961" s="31"/>
      <c r="R961" s="31"/>
      <c r="T961" s="31"/>
      <c r="V961" s="31"/>
      <c r="X961" s="31"/>
      <c r="Z961" s="31"/>
    </row>
    <row r="962" customFormat="false" ht="12.75" hidden="false" customHeight="false" outlineLevel="0" collapsed="false">
      <c r="P962" s="31"/>
      <c r="R962" s="31"/>
      <c r="T962" s="31"/>
      <c r="V962" s="31"/>
      <c r="X962" s="31"/>
      <c r="Z962" s="31"/>
    </row>
    <row r="963" customFormat="false" ht="12.75" hidden="false" customHeight="false" outlineLevel="0" collapsed="false">
      <c r="P963" s="31"/>
      <c r="R963" s="31"/>
      <c r="T963" s="31"/>
      <c r="V963" s="31"/>
      <c r="X963" s="31"/>
      <c r="Z963" s="31"/>
    </row>
    <row r="964" customFormat="false" ht="12.75" hidden="false" customHeight="false" outlineLevel="0" collapsed="false">
      <c r="P964" s="31"/>
      <c r="R964" s="31"/>
      <c r="T964" s="31"/>
      <c r="V964" s="31"/>
      <c r="X964" s="31"/>
      <c r="Z964" s="31"/>
    </row>
    <row r="965" customFormat="false" ht="12.75" hidden="false" customHeight="false" outlineLevel="0" collapsed="false">
      <c r="P965" s="31"/>
      <c r="R965" s="31"/>
      <c r="T965" s="31"/>
      <c r="V965" s="31"/>
      <c r="X965" s="31"/>
      <c r="Z965" s="31"/>
    </row>
    <row r="966" customFormat="false" ht="12.75" hidden="false" customHeight="false" outlineLevel="0" collapsed="false">
      <c r="P966" s="31"/>
      <c r="R966" s="31"/>
      <c r="T966" s="31"/>
      <c r="V966" s="31"/>
      <c r="X966" s="31"/>
      <c r="Z966" s="31"/>
    </row>
    <row r="967" customFormat="false" ht="12.75" hidden="false" customHeight="false" outlineLevel="0" collapsed="false">
      <c r="P967" s="31"/>
      <c r="R967" s="31"/>
      <c r="T967" s="31"/>
      <c r="V967" s="31"/>
      <c r="X967" s="31"/>
      <c r="Z967" s="31"/>
    </row>
    <row r="968" customFormat="false" ht="12.75" hidden="false" customHeight="false" outlineLevel="0" collapsed="false">
      <c r="P968" s="31"/>
      <c r="R968" s="31"/>
      <c r="T968" s="31"/>
      <c r="V968" s="31"/>
      <c r="X968" s="31"/>
      <c r="Z968" s="31"/>
    </row>
    <row r="969" customFormat="false" ht="12.75" hidden="false" customHeight="false" outlineLevel="0" collapsed="false">
      <c r="P969" s="31"/>
      <c r="R969" s="31"/>
      <c r="T969" s="31"/>
      <c r="V969" s="31"/>
      <c r="X969" s="31"/>
      <c r="Z969" s="31"/>
    </row>
    <row r="970" customFormat="false" ht="12.75" hidden="false" customHeight="false" outlineLevel="0" collapsed="false">
      <c r="P970" s="31"/>
      <c r="R970" s="31"/>
      <c r="T970" s="31"/>
      <c r="V970" s="31"/>
      <c r="X970" s="31"/>
      <c r="Z970" s="31"/>
    </row>
    <row r="971" customFormat="false" ht="12.75" hidden="false" customHeight="false" outlineLevel="0" collapsed="false">
      <c r="P971" s="31"/>
      <c r="R971" s="31"/>
      <c r="T971" s="31"/>
      <c r="V971" s="31"/>
      <c r="X971" s="31"/>
      <c r="Z971" s="31"/>
    </row>
    <row r="972" customFormat="false" ht="12.75" hidden="false" customHeight="false" outlineLevel="0" collapsed="false">
      <c r="P972" s="31"/>
      <c r="R972" s="31"/>
      <c r="T972" s="31"/>
      <c r="V972" s="31"/>
      <c r="X972" s="31"/>
      <c r="Z972" s="31"/>
    </row>
    <row r="973" customFormat="false" ht="12.75" hidden="false" customHeight="false" outlineLevel="0" collapsed="false">
      <c r="P973" s="31"/>
      <c r="R973" s="31"/>
      <c r="T973" s="31"/>
      <c r="V973" s="31"/>
      <c r="X973" s="31"/>
      <c r="Z973" s="31"/>
    </row>
    <row r="974" customFormat="false" ht="12.75" hidden="false" customHeight="false" outlineLevel="0" collapsed="false">
      <c r="P974" s="31"/>
      <c r="R974" s="31"/>
      <c r="T974" s="31"/>
      <c r="V974" s="31"/>
      <c r="X974" s="31"/>
      <c r="Z974" s="31"/>
    </row>
    <row r="975" customFormat="false" ht="12.75" hidden="false" customHeight="false" outlineLevel="0" collapsed="false">
      <c r="P975" s="31"/>
      <c r="R975" s="31"/>
      <c r="T975" s="31"/>
      <c r="V975" s="31"/>
      <c r="X975" s="31"/>
      <c r="Z975" s="31"/>
    </row>
    <row r="976" customFormat="false" ht="12.75" hidden="false" customHeight="false" outlineLevel="0" collapsed="false">
      <c r="P976" s="31"/>
      <c r="R976" s="31"/>
      <c r="T976" s="31"/>
      <c r="V976" s="31"/>
      <c r="X976" s="31"/>
      <c r="Z976" s="31"/>
    </row>
    <row r="977" customFormat="false" ht="12.75" hidden="false" customHeight="false" outlineLevel="0" collapsed="false">
      <c r="P977" s="31"/>
      <c r="R977" s="31"/>
      <c r="T977" s="31"/>
      <c r="V977" s="31"/>
      <c r="X977" s="31"/>
      <c r="Z977" s="31"/>
    </row>
    <row r="978" customFormat="false" ht="12.75" hidden="false" customHeight="false" outlineLevel="0" collapsed="false">
      <c r="P978" s="31"/>
      <c r="R978" s="31"/>
      <c r="T978" s="31"/>
      <c r="V978" s="31"/>
      <c r="X978" s="31"/>
      <c r="Z978" s="31"/>
    </row>
    <row r="979" customFormat="false" ht="12.75" hidden="false" customHeight="false" outlineLevel="0" collapsed="false">
      <c r="P979" s="31"/>
      <c r="R979" s="31"/>
      <c r="T979" s="31"/>
      <c r="V979" s="31"/>
      <c r="X979" s="31"/>
      <c r="Z979" s="31"/>
    </row>
    <row r="980" customFormat="false" ht="12.75" hidden="false" customHeight="false" outlineLevel="0" collapsed="false">
      <c r="P980" s="31"/>
      <c r="R980" s="31"/>
      <c r="T980" s="31"/>
      <c r="V980" s="31"/>
      <c r="X980" s="31"/>
      <c r="Z980" s="31"/>
    </row>
    <row r="981" customFormat="false" ht="12.75" hidden="false" customHeight="false" outlineLevel="0" collapsed="false">
      <c r="P981" s="31"/>
      <c r="R981" s="31"/>
      <c r="T981" s="31"/>
      <c r="V981" s="31"/>
      <c r="X981" s="31"/>
      <c r="Z981" s="31"/>
    </row>
    <row r="982" customFormat="false" ht="12.75" hidden="false" customHeight="false" outlineLevel="0" collapsed="false">
      <c r="P982" s="31"/>
      <c r="R982" s="31"/>
      <c r="T982" s="31"/>
      <c r="V982" s="31"/>
      <c r="X982" s="31"/>
      <c r="Z982" s="31"/>
    </row>
    <row r="983" customFormat="false" ht="12.75" hidden="false" customHeight="false" outlineLevel="0" collapsed="false">
      <c r="P983" s="31"/>
      <c r="R983" s="31"/>
      <c r="T983" s="31"/>
      <c r="V983" s="31"/>
      <c r="X983" s="31"/>
      <c r="Z983" s="31"/>
    </row>
    <row r="984" customFormat="false" ht="12.75" hidden="false" customHeight="false" outlineLevel="0" collapsed="false">
      <c r="P984" s="31"/>
      <c r="R984" s="31"/>
      <c r="T984" s="31"/>
      <c r="V984" s="31"/>
      <c r="X984" s="31"/>
      <c r="Z984" s="31"/>
    </row>
    <row r="985" customFormat="false" ht="12.75" hidden="false" customHeight="false" outlineLevel="0" collapsed="false">
      <c r="P985" s="31"/>
      <c r="R985" s="31"/>
      <c r="T985" s="31"/>
      <c r="V985" s="31"/>
      <c r="X985" s="31"/>
      <c r="Z985" s="31"/>
    </row>
    <row r="986" customFormat="false" ht="12.75" hidden="false" customHeight="false" outlineLevel="0" collapsed="false">
      <c r="P986" s="31"/>
      <c r="R986" s="31"/>
      <c r="T986" s="31"/>
      <c r="V986" s="31"/>
      <c r="X986" s="31"/>
      <c r="Z986" s="31"/>
    </row>
    <row r="987" customFormat="false" ht="12.75" hidden="false" customHeight="false" outlineLevel="0" collapsed="false">
      <c r="P987" s="31"/>
      <c r="R987" s="31"/>
      <c r="T987" s="31"/>
      <c r="V987" s="31"/>
      <c r="X987" s="31"/>
      <c r="Z987" s="31"/>
    </row>
    <row r="988" customFormat="false" ht="12.75" hidden="false" customHeight="false" outlineLevel="0" collapsed="false">
      <c r="P988" s="31"/>
      <c r="R988" s="31"/>
      <c r="T988" s="31"/>
      <c r="V988" s="31"/>
      <c r="X988" s="31"/>
      <c r="Z988" s="31"/>
    </row>
    <row r="989" customFormat="false" ht="12.75" hidden="false" customHeight="false" outlineLevel="0" collapsed="false">
      <c r="P989" s="31"/>
      <c r="R989" s="31"/>
      <c r="T989" s="31"/>
      <c r="V989" s="31"/>
      <c r="X989" s="31"/>
      <c r="Z989" s="31"/>
    </row>
    <row r="990" customFormat="false" ht="12.75" hidden="false" customHeight="false" outlineLevel="0" collapsed="false">
      <c r="P990" s="31"/>
      <c r="R990" s="31"/>
      <c r="T990" s="31"/>
      <c r="V990" s="31"/>
      <c r="X990" s="31"/>
      <c r="Z990" s="31"/>
    </row>
    <row r="991" customFormat="false" ht="12.75" hidden="false" customHeight="false" outlineLevel="0" collapsed="false">
      <c r="P991" s="31"/>
      <c r="R991" s="31"/>
      <c r="T991" s="31"/>
      <c r="V991" s="31"/>
      <c r="X991" s="31"/>
      <c r="Z991" s="31"/>
    </row>
    <row r="992" customFormat="false" ht="12.75" hidden="false" customHeight="false" outlineLevel="0" collapsed="false">
      <c r="P992" s="31"/>
      <c r="R992" s="31"/>
      <c r="T992" s="31"/>
      <c r="V992" s="31"/>
      <c r="X992" s="31"/>
      <c r="Z992" s="31"/>
    </row>
    <row r="993" customFormat="false" ht="12.75" hidden="false" customHeight="false" outlineLevel="0" collapsed="false">
      <c r="P993" s="31"/>
      <c r="R993" s="31"/>
      <c r="T993" s="31"/>
      <c r="V993" s="31"/>
      <c r="X993" s="31"/>
      <c r="Z993" s="31"/>
    </row>
    <row r="994" customFormat="false" ht="12.75" hidden="false" customHeight="false" outlineLevel="0" collapsed="false">
      <c r="P994" s="31"/>
      <c r="R994" s="31"/>
      <c r="T994" s="31"/>
      <c r="V994" s="31"/>
      <c r="X994" s="31"/>
      <c r="Z994" s="31"/>
    </row>
    <row r="995" customFormat="false" ht="12.75" hidden="false" customHeight="false" outlineLevel="0" collapsed="false">
      <c r="P995" s="31"/>
      <c r="R995" s="31"/>
      <c r="T995" s="31"/>
      <c r="V995" s="31"/>
      <c r="X995" s="31"/>
      <c r="Z995" s="31"/>
    </row>
    <row r="996" customFormat="false" ht="12.75" hidden="false" customHeight="false" outlineLevel="0" collapsed="false">
      <c r="P996" s="31"/>
      <c r="R996" s="31"/>
      <c r="T996" s="31"/>
      <c r="V996" s="31"/>
      <c r="X996" s="31"/>
      <c r="Z996" s="31"/>
    </row>
    <row r="997" customFormat="false" ht="12.75" hidden="false" customHeight="false" outlineLevel="0" collapsed="false">
      <c r="P997" s="31"/>
      <c r="R997" s="31"/>
      <c r="T997" s="31"/>
      <c r="V997" s="31"/>
      <c r="X997" s="31"/>
      <c r="Z997" s="31"/>
    </row>
    <row r="998" customFormat="false" ht="12.75" hidden="false" customHeight="false" outlineLevel="0" collapsed="false">
      <c r="P998" s="31"/>
      <c r="R998" s="31"/>
      <c r="T998" s="31"/>
      <c r="V998" s="31"/>
      <c r="X998" s="31"/>
      <c r="Z998" s="31"/>
    </row>
    <row r="999" customFormat="false" ht="12.75" hidden="false" customHeight="false" outlineLevel="0" collapsed="false">
      <c r="P999" s="31"/>
      <c r="R999" s="31"/>
      <c r="T999" s="31"/>
      <c r="V999" s="31"/>
      <c r="X999" s="31"/>
      <c r="Z999" s="31"/>
    </row>
    <row r="1000" customFormat="false" ht="12.75" hidden="false" customHeight="false" outlineLevel="0" collapsed="false">
      <c r="P1000" s="31"/>
      <c r="R1000" s="31"/>
      <c r="T1000" s="31"/>
      <c r="V1000" s="31"/>
      <c r="X1000" s="31"/>
      <c r="Z1000" s="31"/>
    </row>
    <row r="1001" customFormat="false" ht="12.75" hidden="false" customHeight="false" outlineLevel="0" collapsed="false">
      <c r="P1001" s="31"/>
      <c r="R1001" s="31"/>
      <c r="T1001" s="31"/>
      <c r="V1001" s="31"/>
      <c r="X1001" s="31"/>
      <c r="Z1001" s="31"/>
    </row>
    <row r="1002" customFormat="false" ht="12.75" hidden="false" customHeight="false" outlineLevel="0" collapsed="false">
      <c r="P1002" s="31"/>
      <c r="R1002" s="31"/>
      <c r="T1002" s="31"/>
      <c r="V1002" s="31"/>
      <c r="X1002" s="31"/>
      <c r="Z1002" s="31"/>
    </row>
    <row r="1003" customFormat="false" ht="12.75" hidden="false" customHeight="false" outlineLevel="0" collapsed="false">
      <c r="P1003" s="31"/>
      <c r="R1003" s="31"/>
      <c r="T1003" s="31"/>
      <c r="V1003" s="31"/>
      <c r="X1003" s="31"/>
      <c r="Z1003" s="31"/>
    </row>
    <row r="1004" customFormat="false" ht="12.75" hidden="false" customHeight="false" outlineLevel="0" collapsed="false">
      <c r="P1004" s="31"/>
      <c r="R1004" s="31"/>
      <c r="T1004" s="31"/>
      <c r="V1004" s="31"/>
      <c r="X1004" s="31"/>
      <c r="Z1004" s="31"/>
    </row>
    <row r="1005" customFormat="false" ht="12.75" hidden="false" customHeight="false" outlineLevel="0" collapsed="false">
      <c r="P1005" s="31"/>
      <c r="R1005" s="31"/>
      <c r="T1005" s="31"/>
      <c r="V1005" s="31"/>
      <c r="X1005" s="31"/>
      <c r="Z1005" s="31"/>
    </row>
    <row r="1006" customFormat="false" ht="12.75" hidden="false" customHeight="false" outlineLevel="0" collapsed="false">
      <c r="P1006" s="31"/>
      <c r="R1006" s="31"/>
      <c r="T1006" s="31"/>
      <c r="V1006" s="31"/>
      <c r="X1006" s="31"/>
      <c r="Z1006" s="31"/>
    </row>
    <row r="1007" customFormat="false" ht="12.75" hidden="false" customHeight="false" outlineLevel="0" collapsed="false">
      <c r="P1007" s="31"/>
      <c r="R1007" s="31"/>
      <c r="T1007" s="31"/>
      <c r="V1007" s="31"/>
      <c r="X1007" s="31"/>
      <c r="Z1007" s="31"/>
    </row>
    <row r="1008" customFormat="false" ht="12.75" hidden="false" customHeight="false" outlineLevel="0" collapsed="false">
      <c r="P1008" s="31"/>
      <c r="R1008" s="31"/>
      <c r="T1008" s="31"/>
      <c r="V1008" s="31"/>
      <c r="X1008" s="31"/>
      <c r="Z1008" s="31"/>
    </row>
    <row r="1009" customFormat="false" ht="12.75" hidden="false" customHeight="false" outlineLevel="0" collapsed="false">
      <c r="P1009" s="31"/>
      <c r="R1009" s="31"/>
      <c r="T1009" s="31"/>
      <c r="V1009" s="31"/>
      <c r="X1009" s="31"/>
      <c r="Z1009" s="31"/>
    </row>
    <row r="1010" customFormat="false" ht="12.75" hidden="false" customHeight="false" outlineLevel="0" collapsed="false">
      <c r="P1010" s="31"/>
      <c r="R1010" s="31"/>
      <c r="T1010" s="31"/>
      <c r="V1010" s="31"/>
      <c r="X1010" s="31"/>
      <c r="Z1010" s="31"/>
    </row>
    <row r="1011" customFormat="false" ht="12.75" hidden="false" customHeight="false" outlineLevel="0" collapsed="false">
      <c r="P1011" s="31"/>
      <c r="R1011" s="31"/>
      <c r="T1011" s="31"/>
      <c r="V1011" s="31"/>
      <c r="X1011" s="31"/>
      <c r="Z1011" s="31"/>
    </row>
    <row r="1012" customFormat="false" ht="12.75" hidden="false" customHeight="false" outlineLevel="0" collapsed="false">
      <c r="P1012" s="31"/>
      <c r="R1012" s="31"/>
      <c r="T1012" s="31"/>
      <c r="V1012" s="31"/>
      <c r="X1012" s="31"/>
      <c r="Z1012" s="31"/>
    </row>
    <row r="1013" customFormat="false" ht="12.75" hidden="false" customHeight="false" outlineLevel="0" collapsed="false">
      <c r="P1013" s="31"/>
      <c r="R1013" s="31"/>
      <c r="T1013" s="31"/>
      <c r="V1013" s="31"/>
      <c r="X1013" s="31"/>
      <c r="Z1013" s="31"/>
    </row>
    <row r="1014" customFormat="false" ht="12.75" hidden="false" customHeight="false" outlineLevel="0" collapsed="false">
      <c r="P1014" s="31"/>
      <c r="R1014" s="31"/>
      <c r="T1014" s="31"/>
      <c r="V1014" s="31"/>
      <c r="X1014" s="31"/>
      <c r="Z1014" s="31"/>
    </row>
    <row r="1015" customFormat="false" ht="12.75" hidden="false" customHeight="false" outlineLevel="0" collapsed="false">
      <c r="P1015" s="31"/>
      <c r="R1015" s="31"/>
      <c r="T1015" s="31"/>
      <c r="V1015" s="31"/>
      <c r="X1015" s="31"/>
      <c r="Z1015" s="31"/>
    </row>
    <row r="1016" customFormat="false" ht="12.75" hidden="false" customHeight="false" outlineLevel="0" collapsed="false">
      <c r="P1016" s="31"/>
      <c r="R1016" s="31"/>
      <c r="T1016" s="31"/>
      <c r="V1016" s="31"/>
      <c r="X1016" s="31"/>
      <c r="Z1016" s="31"/>
    </row>
    <row r="1017" customFormat="false" ht="12.75" hidden="false" customHeight="false" outlineLevel="0" collapsed="false">
      <c r="P1017" s="31"/>
      <c r="R1017" s="31"/>
      <c r="T1017" s="31"/>
      <c r="V1017" s="31"/>
      <c r="X1017" s="31"/>
      <c r="Z1017" s="31"/>
    </row>
    <row r="1018" customFormat="false" ht="12.75" hidden="false" customHeight="false" outlineLevel="0" collapsed="false">
      <c r="P1018" s="31"/>
      <c r="R1018" s="31"/>
      <c r="T1018" s="31"/>
      <c r="V1018" s="31"/>
      <c r="X1018" s="31"/>
      <c r="Z1018" s="31"/>
    </row>
    <row r="1019" customFormat="false" ht="12.75" hidden="false" customHeight="false" outlineLevel="0" collapsed="false">
      <c r="P1019" s="31"/>
      <c r="R1019" s="31"/>
      <c r="T1019" s="31"/>
      <c r="V1019" s="31"/>
      <c r="X1019" s="31"/>
      <c r="Z1019" s="31"/>
    </row>
    <row r="1020" customFormat="false" ht="12.75" hidden="false" customHeight="false" outlineLevel="0" collapsed="false">
      <c r="P1020" s="31"/>
      <c r="R1020" s="31"/>
      <c r="T1020" s="31"/>
      <c r="V1020" s="31"/>
      <c r="X1020" s="31"/>
      <c r="Z1020" s="31"/>
    </row>
    <row r="1021" customFormat="false" ht="12.75" hidden="false" customHeight="false" outlineLevel="0" collapsed="false">
      <c r="P1021" s="31"/>
      <c r="R1021" s="31"/>
      <c r="T1021" s="31"/>
      <c r="V1021" s="31"/>
      <c r="X1021" s="31"/>
      <c r="Z1021" s="31"/>
    </row>
    <row r="1022" customFormat="false" ht="12.75" hidden="false" customHeight="false" outlineLevel="0" collapsed="false">
      <c r="P1022" s="31"/>
      <c r="R1022" s="31"/>
      <c r="T1022" s="31"/>
      <c r="V1022" s="31"/>
      <c r="X1022" s="31"/>
      <c r="Z1022" s="31"/>
    </row>
    <row r="1023" customFormat="false" ht="12.75" hidden="false" customHeight="false" outlineLevel="0" collapsed="false">
      <c r="P1023" s="31"/>
      <c r="R1023" s="31"/>
      <c r="T1023" s="31"/>
      <c r="V1023" s="31"/>
      <c r="X1023" s="31"/>
      <c r="Z1023" s="31"/>
    </row>
    <row r="1024" customFormat="false" ht="12.75" hidden="false" customHeight="false" outlineLevel="0" collapsed="false">
      <c r="P1024" s="31"/>
      <c r="R1024" s="31"/>
      <c r="T1024" s="31"/>
      <c r="V1024" s="31"/>
      <c r="X1024" s="31"/>
      <c r="Z1024" s="31"/>
    </row>
    <row r="1025" customFormat="false" ht="12.75" hidden="false" customHeight="false" outlineLevel="0" collapsed="false">
      <c r="P1025" s="31"/>
      <c r="R1025" s="31"/>
      <c r="T1025" s="31"/>
      <c r="V1025" s="31"/>
      <c r="X1025" s="31"/>
      <c r="Z1025" s="31"/>
    </row>
    <row r="1026" customFormat="false" ht="12.75" hidden="false" customHeight="false" outlineLevel="0" collapsed="false">
      <c r="P1026" s="31"/>
      <c r="R1026" s="31"/>
      <c r="T1026" s="31"/>
      <c r="V1026" s="31"/>
      <c r="X1026" s="31"/>
      <c r="Z1026" s="31"/>
    </row>
    <row r="1027" customFormat="false" ht="12.75" hidden="false" customHeight="false" outlineLevel="0" collapsed="false">
      <c r="P1027" s="31"/>
      <c r="R1027" s="31"/>
      <c r="T1027" s="31"/>
      <c r="V1027" s="31"/>
      <c r="X1027" s="31"/>
      <c r="Z1027" s="31"/>
    </row>
    <row r="1028" customFormat="false" ht="12.75" hidden="false" customHeight="false" outlineLevel="0" collapsed="false">
      <c r="P1028" s="31"/>
      <c r="R1028" s="31"/>
      <c r="T1028" s="31"/>
      <c r="V1028" s="31"/>
      <c r="X1028" s="31"/>
      <c r="Z1028" s="31"/>
    </row>
    <row r="1029" customFormat="false" ht="12.75" hidden="false" customHeight="false" outlineLevel="0" collapsed="false">
      <c r="P1029" s="31"/>
      <c r="R1029" s="31"/>
      <c r="T1029" s="31"/>
      <c r="V1029" s="31"/>
      <c r="X1029" s="31"/>
      <c r="Z1029" s="31"/>
    </row>
    <row r="1030" customFormat="false" ht="12.75" hidden="false" customHeight="false" outlineLevel="0" collapsed="false">
      <c r="P1030" s="31"/>
      <c r="R1030" s="31"/>
      <c r="T1030" s="31"/>
      <c r="V1030" s="31"/>
      <c r="X1030" s="31"/>
      <c r="Z1030" s="31"/>
    </row>
    <row r="1031" customFormat="false" ht="12.75" hidden="false" customHeight="false" outlineLevel="0" collapsed="false">
      <c r="P1031" s="31"/>
      <c r="R1031" s="31"/>
      <c r="T1031" s="31"/>
      <c r="V1031" s="31"/>
      <c r="X1031" s="31"/>
      <c r="Z1031" s="31"/>
    </row>
    <row r="1032" customFormat="false" ht="12.75" hidden="false" customHeight="false" outlineLevel="0" collapsed="false">
      <c r="P1032" s="31"/>
      <c r="R1032" s="31"/>
      <c r="T1032" s="31"/>
      <c r="V1032" s="31"/>
      <c r="X1032" s="31"/>
      <c r="Z1032" s="31"/>
    </row>
    <row r="1033" customFormat="false" ht="12.75" hidden="false" customHeight="false" outlineLevel="0" collapsed="false">
      <c r="P1033" s="31"/>
      <c r="R1033" s="31"/>
      <c r="T1033" s="31"/>
      <c r="V1033" s="31"/>
      <c r="X1033" s="31"/>
      <c r="Z1033" s="31"/>
    </row>
    <row r="1034" customFormat="false" ht="12.75" hidden="false" customHeight="false" outlineLevel="0" collapsed="false">
      <c r="P1034" s="31"/>
      <c r="R1034" s="31"/>
      <c r="T1034" s="31"/>
      <c r="V1034" s="31"/>
      <c r="X1034" s="31"/>
      <c r="Z1034" s="31"/>
    </row>
    <row r="1035" customFormat="false" ht="12.75" hidden="false" customHeight="false" outlineLevel="0" collapsed="false">
      <c r="P1035" s="31"/>
      <c r="R1035" s="31"/>
      <c r="T1035" s="31"/>
      <c r="V1035" s="31"/>
      <c r="X1035" s="31"/>
      <c r="Z1035" s="31"/>
    </row>
    <row r="1036" customFormat="false" ht="12.75" hidden="false" customHeight="false" outlineLevel="0" collapsed="false">
      <c r="P1036" s="31"/>
      <c r="R1036" s="31"/>
      <c r="T1036" s="31"/>
      <c r="V1036" s="31"/>
      <c r="X1036" s="31"/>
      <c r="Z1036" s="31"/>
    </row>
    <row r="1037" customFormat="false" ht="12.75" hidden="false" customHeight="false" outlineLevel="0" collapsed="false">
      <c r="P1037" s="31"/>
      <c r="R1037" s="31"/>
      <c r="T1037" s="31"/>
      <c r="V1037" s="31"/>
      <c r="X1037" s="31"/>
      <c r="Z1037" s="31"/>
    </row>
    <row r="1038" customFormat="false" ht="12.75" hidden="false" customHeight="false" outlineLevel="0" collapsed="false">
      <c r="P1038" s="31"/>
      <c r="R1038" s="31"/>
      <c r="T1038" s="31"/>
      <c r="V1038" s="31"/>
      <c r="X1038" s="31"/>
      <c r="Z1038" s="31"/>
    </row>
    <row r="1039" customFormat="false" ht="12.75" hidden="false" customHeight="false" outlineLevel="0" collapsed="false">
      <c r="P1039" s="31"/>
      <c r="R1039" s="31"/>
      <c r="T1039" s="31"/>
      <c r="V1039" s="31"/>
      <c r="X1039" s="31"/>
      <c r="Z1039" s="31"/>
    </row>
    <row r="1040" customFormat="false" ht="12.75" hidden="false" customHeight="false" outlineLevel="0" collapsed="false">
      <c r="P1040" s="31"/>
      <c r="R1040" s="31"/>
      <c r="T1040" s="31"/>
      <c r="V1040" s="31"/>
      <c r="X1040" s="31"/>
      <c r="Z1040" s="31"/>
    </row>
    <row r="1041" customFormat="false" ht="12.75" hidden="false" customHeight="false" outlineLevel="0" collapsed="false">
      <c r="P1041" s="31"/>
      <c r="R1041" s="31"/>
      <c r="T1041" s="31"/>
      <c r="V1041" s="31"/>
      <c r="X1041" s="31"/>
      <c r="Z1041" s="31"/>
    </row>
    <row r="1042" customFormat="false" ht="12.75" hidden="false" customHeight="false" outlineLevel="0" collapsed="false">
      <c r="P1042" s="31"/>
      <c r="R1042" s="31"/>
      <c r="T1042" s="31"/>
      <c r="V1042" s="31"/>
      <c r="X1042" s="31"/>
      <c r="Z1042" s="31"/>
    </row>
    <row r="1043" customFormat="false" ht="12.75" hidden="false" customHeight="false" outlineLevel="0" collapsed="false">
      <c r="P1043" s="31"/>
      <c r="R1043" s="31"/>
      <c r="T1043" s="31"/>
      <c r="V1043" s="31"/>
      <c r="X1043" s="31"/>
      <c r="Z1043" s="31"/>
    </row>
    <row r="1044" customFormat="false" ht="12.75" hidden="false" customHeight="false" outlineLevel="0" collapsed="false">
      <c r="P1044" s="31"/>
      <c r="R1044" s="31"/>
      <c r="T1044" s="31"/>
      <c r="V1044" s="31"/>
      <c r="X1044" s="31"/>
      <c r="Z1044" s="31"/>
    </row>
    <row r="1045" customFormat="false" ht="12.75" hidden="false" customHeight="false" outlineLevel="0" collapsed="false">
      <c r="P1045" s="31"/>
      <c r="R1045" s="31"/>
      <c r="T1045" s="31"/>
      <c r="V1045" s="31"/>
      <c r="X1045" s="31"/>
      <c r="Z1045" s="31"/>
    </row>
    <row r="1046" customFormat="false" ht="12.75" hidden="false" customHeight="false" outlineLevel="0" collapsed="false">
      <c r="P1046" s="31"/>
      <c r="R1046" s="31"/>
      <c r="T1046" s="31"/>
      <c r="V1046" s="31"/>
      <c r="X1046" s="31"/>
      <c r="Z1046" s="31"/>
    </row>
    <row r="1047" customFormat="false" ht="12.75" hidden="false" customHeight="false" outlineLevel="0" collapsed="false">
      <c r="P1047" s="31"/>
      <c r="R1047" s="31"/>
      <c r="T1047" s="31"/>
      <c r="V1047" s="31"/>
      <c r="X1047" s="31"/>
      <c r="Z1047" s="31"/>
    </row>
    <row r="1048" customFormat="false" ht="12.75" hidden="false" customHeight="false" outlineLevel="0" collapsed="false">
      <c r="P1048" s="31"/>
      <c r="R1048" s="31"/>
      <c r="T1048" s="31"/>
      <c r="V1048" s="31"/>
      <c r="X1048" s="31"/>
      <c r="Z1048" s="31"/>
    </row>
    <row r="1049" customFormat="false" ht="12.75" hidden="false" customHeight="false" outlineLevel="0" collapsed="false">
      <c r="P1049" s="31"/>
      <c r="R1049" s="31"/>
      <c r="T1049" s="31"/>
      <c r="V1049" s="31"/>
      <c r="X1049" s="31"/>
      <c r="Z1049" s="31"/>
    </row>
    <row r="1050" customFormat="false" ht="12.75" hidden="false" customHeight="false" outlineLevel="0" collapsed="false">
      <c r="P1050" s="31"/>
      <c r="R1050" s="31"/>
      <c r="T1050" s="31"/>
      <c r="V1050" s="31"/>
      <c r="X1050" s="31"/>
      <c r="Z1050" s="31"/>
    </row>
    <row r="1051" customFormat="false" ht="12.75" hidden="false" customHeight="false" outlineLevel="0" collapsed="false">
      <c r="P1051" s="31"/>
      <c r="R1051" s="31"/>
      <c r="T1051" s="31"/>
      <c r="V1051" s="31"/>
      <c r="X1051" s="31"/>
      <c r="Z1051" s="31"/>
    </row>
    <row r="1052" customFormat="false" ht="12.75" hidden="false" customHeight="false" outlineLevel="0" collapsed="false">
      <c r="P1052" s="31"/>
      <c r="R1052" s="31"/>
      <c r="T1052" s="31"/>
      <c r="V1052" s="31"/>
      <c r="X1052" s="31"/>
      <c r="Z1052" s="31"/>
    </row>
    <row r="1053" customFormat="false" ht="12.75" hidden="false" customHeight="false" outlineLevel="0" collapsed="false">
      <c r="P1053" s="31"/>
      <c r="R1053" s="31"/>
      <c r="T1053" s="31"/>
      <c r="V1053" s="31"/>
      <c r="X1053" s="31"/>
      <c r="Z1053" s="31"/>
    </row>
    <row r="1054" customFormat="false" ht="12.75" hidden="false" customHeight="false" outlineLevel="0" collapsed="false">
      <c r="P1054" s="31"/>
      <c r="R1054" s="31"/>
      <c r="T1054" s="31"/>
      <c r="V1054" s="31"/>
      <c r="X1054" s="31"/>
      <c r="Z1054" s="31"/>
    </row>
    <row r="1055" customFormat="false" ht="12.75" hidden="false" customHeight="false" outlineLevel="0" collapsed="false">
      <c r="P1055" s="31"/>
      <c r="R1055" s="31"/>
      <c r="T1055" s="31"/>
      <c r="V1055" s="31"/>
      <c r="X1055" s="31"/>
      <c r="Z1055" s="31"/>
    </row>
    <row r="1056" customFormat="false" ht="12.75" hidden="false" customHeight="false" outlineLevel="0" collapsed="false">
      <c r="P1056" s="31"/>
      <c r="R1056" s="31"/>
      <c r="T1056" s="31"/>
      <c r="V1056" s="31"/>
      <c r="X1056" s="31"/>
      <c r="Z1056" s="31"/>
    </row>
    <row r="1057" customFormat="false" ht="12.75" hidden="false" customHeight="false" outlineLevel="0" collapsed="false">
      <c r="P1057" s="31"/>
      <c r="R1057" s="31"/>
      <c r="T1057" s="31"/>
      <c r="V1057" s="31"/>
      <c r="X1057" s="31"/>
      <c r="Z1057" s="31"/>
    </row>
    <row r="1058" customFormat="false" ht="12.75" hidden="false" customHeight="false" outlineLevel="0" collapsed="false">
      <c r="P1058" s="31"/>
      <c r="R1058" s="31"/>
      <c r="T1058" s="31"/>
      <c r="V1058" s="31"/>
      <c r="X1058" s="31"/>
      <c r="Z1058" s="31"/>
    </row>
    <row r="1059" customFormat="false" ht="12.75" hidden="false" customHeight="false" outlineLevel="0" collapsed="false">
      <c r="P1059" s="31"/>
      <c r="R1059" s="31"/>
      <c r="T1059" s="31"/>
      <c r="V1059" s="31"/>
      <c r="X1059" s="31"/>
      <c r="Z1059" s="31"/>
    </row>
    <row r="1060" customFormat="false" ht="12.75" hidden="false" customHeight="false" outlineLevel="0" collapsed="false">
      <c r="P1060" s="31"/>
      <c r="R1060" s="31"/>
      <c r="T1060" s="31"/>
      <c r="V1060" s="31"/>
      <c r="X1060" s="31"/>
      <c r="Z1060" s="31"/>
    </row>
    <row r="1061" customFormat="false" ht="12.75" hidden="false" customHeight="false" outlineLevel="0" collapsed="false">
      <c r="P1061" s="31"/>
      <c r="R1061" s="31"/>
      <c r="T1061" s="31"/>
      <c r="V1061" s="31"/>
      <c r="X1061" s="31"/>
      <c r="Z1061" s="31"/>
    </row>
    <row r="1062" customFormat="false" ht="12.75" hidden="false" customHeight="false" outlineLevel="0" collapsed="false">
      <c r="P1062" s="31"/>
      <c r="R1062" s="31"/>
      <c r="T1062" s="31"/>
      <c r="V1062" s="31"/>
      <c r="X1062" s="31"/>
      <c r="Z1062" s="31"/>
    </row>
    <row r="1063" customFormat="false" ht="12.75" hidden="false" customHeight="false" outlineLevel="0" collapsed="false">
      <c r="P1063" s="31"/>
      <c r="R1063" s="31"/>
      <c r="T1063" s="31"/>
      <c r="V1063" s="31"/>
      <c r="X1063" s="31"/>
      <c r="Z1063" s="31"/>
    </row>
    <row r="1064" customFormat="false" ht="12.75" hidden="false" customHeight="false" outlineLevel="0" collapsed="false">
      <c r="P1064" s="31"/>
      <c r="R1064" s="31"/>
      <c r="T1064" s="31"/>
      <c r="V1064" s="31"/>
      <c r="X1064" s="31"/>
      <c r="Z1064" s="31"/>
    </row>
    <row r="1065" customFormat="false" ht="12.75" hidden="false" customHeight="false" outlineLevel="0" collapsed="false">
      <c r="P1065" s="31"/>
      <c r="R1065" s="31"/>
      <c r="T1065" s="31"/>
      <c r="V1065" s="31"/>
      <c r="X1065" s="31"/>
      <c r="Z1065" s="31"/>
    </row>
    <row r="1066" customFormat="false" ht="12.75" hidden="false" customHeight="false" outlineLevel="0" collapsed="false">
      <c r="P1066" s="31"/>
      <c r="R1066" s="31"/>
      <c r="T1066" s="31"/>
      <c r="V1066" s="31"/>
      <c r="X1066" s="31"/>
      <c r="Z1066" s="31"/>
    </row>
    <row r="1067" customFormat="false" ht="12.75" hidden="false" customHeight="false" outlineLevel="0" collapsed="false">
      <c r="P1067" s="31"/>
      <c r="R1067" s="31"/>
      <c r="T1067" s="31"/>
      <c r="V1067" s="31"/>
      <c r="X1067" s="31"/>
      <c r="Z1067" s="31"/>
    </row>
    <row r="1068" customFormat="false" ht="12.75" hidden="false" customHeight="false" outlineLevel="0" collapsed="false">
      <c r="P1068" s="31"/>
      <c r="R1068" s="31"/>
      <c r="T1068" s="31"/>
      <c r="V1068" s="31"/>
      <c r="X1068" s="31"/>
      <c r="Z1068" s="31"/>
    </row>
    <row r="1069" customFormat="false" ht="12.75" hidden="false" customHeight="false" outlineLevel="0" collapsed="false">
      <c r="P1069" s="31"/>
      <c r="R1069" s="31"/>
      <c r="T1069" s="31"/>
      <c r="V1069" s="31"/>
      <c r="X1069" s="31"/>
      <c r="Z1069" s="31"/>
    </row>
    <row r="1070" customFormat="false" ht="12.75" hidden="false" customHeight="false" outlineLevel="0" collapsed="false">
      <c r="P1070" s="31"/>
      <c r="R1070" s="31"/>
      <c r="T1070" s="31"/>
      <c r="V1070" s="31"/>
      <c r="X1070" s="31"/>
      <c r="Z1070" s="31"/>
    </row>
    <row r="1071" customFormat="false" ht="12.75" hidden="false" customHeight="false" outlineLevel="0" collapsed="false">
      <c r="P1071" s="31"/>
      <c r="R1071" s="31"/>
      <c r="T1071" s="31"/>
      <c r="V1071" s="31"/>
      <c r="X1071" s="31"/>
      <c r="Z1071" s="31"/>
    </row>
    <row r="1072" customFormat="false" ht="12.75" hidden="false" customHeight="false" outlineLevel="0" collapsed="false">
      <c r="P1072" s="31"/>
      <c r="R1072" s="31"/>
      <c r="T1072" s="31"/>
      <c r="V1072" s="31"/>
      <c r="X1072" s="31"/>
      <c r="Z1072" s="31"/>
    </row>
    <row r="1073" customFormat="false" ht="12.75" hidden="false" customHeight="false" outlineLevel="0" collapsed="false">
      <c r="P1073" s="31"/>
      <c r="R1073" s="31"/>
      <c r="T1073" s="31"/>
      <c r="V1073" s="31"/>
      <c r="X1073" s="31"/>
      <c r="Z1073" s="31"/>
    </row>
    <row r="1074" customFormat="false" ht="12.75" hidden="false" customHeight="false" outlineLevel="0" collapsed="false">
      <c r="P1074" s="31"/>
      <c r="R1074" s="31"/>
      <c r="T1074" s="31"/>
      <c r="V1074" s="31"/>
      <c r="X1074" s="31"/>
      <c r="Z1074" s="31"/>
    </row>
    <row r="1075" customFormat="false" ht="12.75" hidden="false" customHeight="false" outlineLevel="0" collapsed="false">
      <c r="P1075" s="31"/>
      <c r="R1075" s="31"/>
      <c r="T1075" s="31"/>
      <c r="V1075" s="31"/>
      <c r="X1075" s="31"/>
      <c r="Z1075" s="31"/>
    </row>
    <row r="1076" customFormat="false" ht="12.75" hidden="false" customHeight="false" outlineLevel="0" collapsed="false">
      <c r="P1076" s="31"/>
      <c r="R1076" s="31"/>
      <c r="T1076" s="31"/>
      <c r="V1076" s="31"/>
      <c r="X1076" s="31"/>
      <c r="Z1076" s="31"/>
    </row>
    <row r="1077" customFormat="false" ht="12.75" hidden="false" customHeight="false" outlineLevel="0" collapsed="false">
      <c r="P1077" s="31"/>
      <c r="R1077" s="31"/>
      <c r="T1077" s="31"/>
      <c r="V1077" s="31"/>
      <c r="X1077" s="31"/>
      <c r="Z1077" s="31"/>
    </row>
    <row r="1078" customFormat="false" ht="12.75" hidden="false" customHeight="false" outlineLevel="0" collapsed="false">
      <c r="P1078" s="31"/>
      <c r="R1078" s="31"/>
      <c r="T1078" s="31"/>
      <c r="V1078" s="31"/>
      <c r="X1078" s="31"/>
      <c r="Z1078" s="31"/>
    </row>
    <row r="1079" customFormat="false" ht="12.75" hidden="false" customHeight="false" outlineLevel="0" collapsed="false">
      <c r="P1079" s="31"/>
      <c r="R1079" s="31"/>
      <c r="T1079" s="31"/>
      <c r="V1079" s="31"/>
      <c r="X1079" s="31"/>
      <c r="Z1079" s="31"/>
    </row>
    <row r="1080" customFormat="false" ht="12.75" hidden="false" customHeight="false" outlineLevel="0" collapsed="false">
      <c r="P1080" s="31"/>
      <c r="R1080" s="31"/>
      <c r="T1080" s="31"/>
      <c r="V1080" s="31"/>
      <c r="X1080" s="31"/>
      <c r="Z1080" s="31"/>
    </row>
    <row r="1081" customFormat="false" ht="12.75" hidden="false" customHeight="false" outlineLevel="0" collapsed="false">
      <c r="P1081" s="31"/>
      <c r="R1081" s="31"/>
      <c r="T1081" s="31"/>
      <c r="V1081" s="31"/>
      <c r="X1081" s="31"/>
      <c r="Z1081" s="31"/>
    </row>
    <row r="1082" customFormat="false" ht="12.75" hidden="false" customHeight="false" outlineLevel="0" collapsed="false">
      <c r="P1082" s="31"/>
      <c r="R1082" s="31"/>
      <c r="T1082" s="31"/>
      <c r="V1082" s="31"/>
      <c r="X1082" s="31"/>
      <c r="Z1082" s="31"/>
    </row>
    <row r="1083" customFormat="false" ht="12.75" hidden="false" customHeight="false" outlineLevel="0" collapsed="false">
      <c r="P1083" s="31"/>
      <c r="R1083" s="31"/>
      <c r="T1083" s="31"/>
      <c r="V1083" s="31"/>
      <c r="X1083" s="31"/>
      <c r="Z1083" s="31"/>
    </row>
    <row r="1084" customFormat="false" ht="12.75" hidden="false" customHeight="false" outlineLevel="0" collapsed="false">
      <c r="P1084" s="31"/>
      <c r="R1084" s="31"/>
      <c r="T1084" s="31"/>
      <c r="V1084" s="31"/>
      <c r="X1084" s="31"/>
      <c r="Z1084" s="31"/>
    </row>
    <row r="1085" customFormat="false" ht="12.75" hidden="false" customHeight="false" outlineLevel="0" collapsed="false">
      <c r="P1085" s="31"/>
      <c r="R1085" s="31"/>
      <c r="T1085" s="31"/>
      <c r="V1085" s="31"/>
      <c r="X1085" s="31"/>
      <c r="Z1085" s="31"/>
    </row>
    <row r="1086" customFormat="false" ht="12.75" hidden="false" customHeight="false" outlineLevel="0" collapsed="false">
      <c r="P1086" s="31"/>
      <c r="R1086" s="31"/>
      <c r="T1086" s="31"/>
      <c r="V1086" s="31"/>
      <c r="X1086" s="31"/>
      <c r="Z1086" s="31"/>
    </row>
    <row r="1087" customFormat="false" ht="12.75" hidden="false" customHeight="false" outlineLevel="0" collapsed="false">
      <c r="P1087" s="31"/>
      <c r="R1087" s="31"/>
      <c r="T1087" s="31"/>
      <c r="V1087" s="31"/>
      <c r="X1087" s="31"/>
      <c r="Z1087" s="31"/>
    </row>
    <row r="1088" customFormat="false" ht="12.75" hidden="false" customHeight="false" outlineLevel="0" collapsed="false">
      <c r="P1088" s="31"/>
      <c r="R1088" s="31"/>
      <c r="T1088" s="31"/>
      <c r="V1088" s="31"/>
      <c r="X1088" s="31"/>
      <c r="Z1088" s="31"/>
    </row>
    <row r="1089" customFormat="false" ht="12.75" hidden="false" customHeight="false" outlineLevel="0" collapsed="false">
      <c r="P1089" s="31"/>
      <c r="R1089" s="31"/>
      <c r="T1089" s="31"/>
      <c r="V1089" s="31"/>
      <c r="X1089" s="31"/>
      <c r="Z1089" s="31"/>
    </row>
    <row r="1090" customFormat="false" ht="12.75" hidden="false" customHeight="false" outlineLevel="0" collapsed="false">
      <c r="P1090" s="31"/>
      <c r="R1090" s="31"/>
      <c r="T1090" s="31"/>
      <c r="V1090" s="31"/>
      <c r="X1090" s="31"/>
      <c r="Z1090" s="31"/>
    </row>
    <row r="1091" customFormat="false" ht="12.75" hidden="false" customHeight="false" outlineLevel="0" collapsed="false">
      <c r="P1091" s="31"/>
      <c r="R1091" s="31"/>
      <c r="T1091" s="31"/>
      <c r="V1091" s="31"/>
      <c r="X1091" s="31"/>
      <c r="Z1091" s="31"/>
    </row>
    <row r="1092" customFormat="false" ht="12.75" hidden="false" customHeight="false" outlineLevel="0" collapsed="false">
      <c r="P1092" s="31"/>
      <c r="R1092" s="31"/>
      <c r="T1092" s="31"/>
      <c r="V1092" s="31"/>
      <c r="X1092" s="31"/>
      <c r="Z1092" s="31"/>
    </row>
    <row r="1093" customFormat="false" ht="12.75" hidden="false" customHeight="false" outlineLevel="0" collapsed="false">
      <c r="P1093" s="31"/>
      <c r="R1093" s="31"/>
      <c r="T1093" s="31"/>
      <c r="V1093" s="31"/>
      <c r="X1093" s="31"/>
      <c r="Z1093" s="31"/>
    </row>
    <row r="1094" customFormat="false" ht="12.75" hidden="false" customHeight="false" outlineLevel="0" collapsed="false">
      <c r="P1094" s="31"/>
      <c r="R1094" s="31"/>
      <c r="T1094" s="31"/>
      <c r="V1094" s="31"/>
      <c r="X1094" s="31"/>
      <c r="Z1094" s="31"/>
    </row>
    <row r="1095" customFormat="false" ht="12.75" hidden="false" customHeight="false" outlineLevel="0" collapsed="false">
      <c r="P1095" s="31"/>
      <c r="R1095" s="31"/>
      <c r="T1095" s="31"/>
      <c r="V1095" s="31"/>
      <c r="X1095" s="31"/>
      <c r="Z1095" s="31"/>
    </row>
    <row r="1096" customFormat="false" ht="12.75" hidden="false" customHeight="false" outlineLevel="0" collapsed="false">
      <c r="P1096" s="31"/>
      <c r="R1096" s="31"/>
      <c r="T1096" s="31"/>
      <c r="V1096" s="31"/>
      <c r="X1096" s="31"/>
      <c r="Z1096" s="31"/>
    </row>
    <row r="1097" customFormat="false" ht="12.75" hidden="false" customHeight="false" outlineLevel="0" collapsed="false">
      <c r="P1097" s="31"/>
      <c r="R1097" s="31"/>
      <c r="T1097" s="31"/>
      <c r="V1097" s="31"/>
      <c r="X1097" s="31"/>
      <c r="Z1097" s="31"/>
    </row>
    <row r="1098" customFormat="false" ht="12.75" hidden="false" customHeight="false" outlineLevel="0" collapsed="false">
      <c r="P1098" s="31"/>
      <c r="R1098" s="31"/>
      <c r="T1098" s="31"/>
      <c r="V1098" s="31"/>
      <c r="X1098" s="31"/>
      <c r="Z1098" s="31"/>
    </row>
    <row r="1099" customFormat="false" ht="12.75" hidden="false" customHeight="false" outlineLevel="0" collapsed="false">
      <c r="P1099" s="31"/>
      <c r="R1099" s="31"/>
      <c r="T1099" s="31"/>
      <c r="V1099" s="31"/>
      <c r="X1099" s="31"/>
      <c r="Z1099" s="31"/>
    </row>
    <row r="1100" customFormat="false" ht="12.75" hidden="false" customHeight="false" outlineLevel="0" collapsed="false">
      <c r="P1100" s="31"/>
      <c r="R1100" s="31"/>
      <c r="T1100" s="31"/>
      <c r="V1100" s="31"/>
      <c r="X1100" s="31"/>
      <c r="Z1100" s="31"/>
    </row>
    <row r="1101" customFormat="false" ht="12.75" hidden="false" customHeight="false" outlineLevel="0" collapsed="false">
      <c r="P1101" s="31"/>
      <c r="R1101" s="31"/>
      <c r="T1101" s="31"/>
      <c r="V1101" s="31"/>
      <c r="X1101" s="31"/>
      <c r="Z1101" s="31"/>
    </row>
    <row r="1102" customFormat="false" ht="12.75" hidden="false" customHeight="false" outlineLevel="0" collapsed="false">
      <c r="P1102" s="31"/>
      <c r="R1102" s="31"/>
      <c r="T1102" s="31"/>
      <c r="V1102" s="31"/>
      <c r="X1102" s="31"/>
      <c r="Z1102" s="31"/>
    </row>
    <row r="1103" customFormat="false" ht="12.75" hidden="false" customHeight="false" outlineLevel="0" collapsed="false">
      <c r="P1103" s="31"/>
      <c r="R1103" s="31"/>
      <c r="T1103" s="31"/>
      <c r="V1103" s="31"/>
      <c r="X1103" s="31"/>
      <c r="Z1103" s="31"/>
    </row>
    <row r="1104" customFormat="false" ht="12.75" hidden="false" customHeight="false" outlineLevel="0" collapsed="false">
      <c r="P1104" s="31"/>
      <c r="R1104" s="31"/>
      <c r="T1104" s="31"/>
      <c r="V1104" s="31"/>
      <c r="X1104" s="31"/>
      <c r="Z1104" s="31"/>
    </row>
    <row r="1105" customFormat="false" ht="12.75" hidden="false" customHeight="false" outlineLevel="0" collapsed="false">
      <c r="P1105" s="31"/>
      <c r="R1105" s="31"/>
      <c r="T1105" s="31"/>
      <c r="V1105" s="31"/>
      <c r="X1105" s="31"/>
      <c r="Z1105" s="31"/>
    </row>
    <row r="1106" customFormat="false" ht="12.75" hidden="false" customHeight="false" outlineLevel="0" collapsed="false">
      <c r="P1106" s="31"/>
      <c r="R1106" s="31"/>
      <c r="T1106" s="31"/>
      <c r="V1106" s="31"/>
      <c r="X1106" s="31"/>
      <c r="Z1106" s="31"/>
    </row>
    <row r="1107" customFormat="false" ht="12.75" hidden="false" customHeight="false" outlineLevel="0" collapsed="false">
      <c r="P1107" s="31"/>
      <c r="R1107" s="31"/>
      <c r="T1107" s="31"/>
      <c r="V1107" s="31"/>
      <c r="X1107" s="31"/>
      <c r="Z1107" s="31"/>
    </row>
    <row r="1108" customFormat="false" ht="12.75" hidden="false" customHeight="false" outlineLevel="0" collapsed="false">
      <c r="P1108" s="31"/>
      <c r="R1108" s="31"/>
      <c r="T1108" s="31"/>
      <c r="V1108" s="31"/>
      <c r="X1108" s="31"/>
      <c r="Z1108" s="31"/>
    </row>
    <row r="1109" customFormat="false" ht="12.75" hidden="false" customHeight="false" outlineLevel="0" collapsed="false">
      <c r="P1109" s="31"/>
      <c r="R1109" s="31"/>
      <c r="T1109" s="31"/>
      <c r="V1109" s="31"/>
      <c r="X1109" s="31"/>
      <c r="Z1109" s="31"/>
    </row>
    <row r="1110" customFormat="false" ht="12.75" hidden="false" customHeight="false" outlineLevel="0" collapsed="false">
      <c r="P1110" s="31"/>
      <c r="R1110" s="31"/>
      <c r="T1110" s="31"/>
      <c r="V1110" s="31"/>
      <c r="X1110" s="31"/>
      <c r="Z1110" s="31"/>
    </row>
    <row r="1111" customFormat="false" ht="12.75" hidden="false" customHeight="false" outlineLevel="0" collapsed="false">
      <c r="P1111" s="31"/>
      <c r="R1111" s="31"/>
      <c r="T1111" s="31"/>
      <c r="V1111" s="31"/>
      <c r="X1111" s="31"/>
      <c r="Z1111" s="31"/>
    </row>
    <row r="1112" customFormat="false" ht="12.75" hidden="false" customHeight="false" outlineLevel="0" collapsed="false">
      <c r="P1112" s="31"/>
      <c r="R1112" s="31"/>
      <c r="T1112" s="31"/>
      <c r="V1112" s="31"/>
      <c r="X1112" s="31"/>
      <c r="Z1112" s="31"/>
    </row>
    <row r="1113" customFormat="false" ht="12.75" hidden="false" customHeight="false" outlineLevel="0" collapsed="false">
      <c r="P1113" s="31"/>
      <c r="R1113" s="31"/>
      <c r="T1113" s="31"/>
      <c r="V1113" s="31"/>
      <c r="X1113" s="31"/>
      <c r="Z1113" s="31"/>
    </row>
    <row r="1114" customFormat="false" ht="12.75" hidden="false" customHeight="false" outlineLevel="0" collapsed="false">
      <c r="P1114" s="31"/>
      <c r="R1114" s="31"/>
      <c r="T1114" s="31"/>
      <c r="V1114" s="31"/>
      <c r="X1114" s="31"/>
      <c r="Z1114" s="31"/>
    </row>
    <row r="1115" customFormat="false" ht="12.75" hidden="false" customHeight="false" outlineLevel="0" collapsed="false">
      <c r="P1115" s="31"/>
      <c r="R1115" s="31"/>
      <c r="T1115" s="31"/>
      <c r="V1115" s="31"/>
      <c r="X1115" s="31"/>
      <c r="Z1115" s="31"/>
    </row>
    <row r="1116" customFormat="false" ht="12.75" hidden="false" customHeight="false" outlineLevel="0" collapsed="false">
      <c r="P1116" s="31"/>
      <c r="R1116" s="31"/>
      <c r="T1116" s="31"/>
      <c r="V1116" s="31"/>
      <c r="X1116" s="31"/>
      <c r="Z1116" s="31"/>
    </row>
    <row r="1117" customFormat="false" ht="12.75" hidden="false" customHeight="false" outlineLevel="0" collapsed="false">
      <c r="P1117" s="31"/>
      <c r="R1117" s="31"/>
      <c r="T1117" s="31"/>
      <c r="V1117" s="31"/>
      <c r="X1117" s="31"/>
      <c r="Z1117" s="31"/>
    </row>
    <row r="1118" customFormat="false" ht="12.75" hidden="false" customHeight="false" outlineLevel="0" collapsed="false">
      <c r="P1118" s="31"/>
      <c r="R1118" s="31"/>
      <c r="T1118" s="31"/>
      <c r="V1118" s="31"/>
      <c r="X1118" s="31"/>
      <c r="Z1118" s="31"/>
    </row>
    <row r="1119" customFormat="false" ht="12.75" hidden="false" customHeight="false" outlineLevel="0" collapsed="false">
      <c r="P1119" s="31"/>
      <c r="R1119" s="31"/>
      <c r="T1119" s="31"/>
      <c r="V1119" s="31"/>
      <c r="X1119" s="31"/>
      <c r="Z1119" s="31"/>
    </row>
    <row r="1120" customFormat="false" ht="12.75" hidden="false" customHeight="false" outlineLevel="0" collapsed="false">
      <c r="P1120" s="31"/>
      <c r="R1120" s="31"/>
      <c r="T1120" s="31"/>
      <c r="V1120" s="31"/>
      <c r="X1120" s="31"/>
      <c r="Z1120" s="31"/>
    </row>
    <row r="1121" customFormat="false" ht="12.75" hidden="false" customHeight="false" outlineLevel="0" collapsed="false">
      <c r="P1121" s="31"/>
      <c r="R1121" s="31"/>
      <c r="T1121" s="31"/>
      <c r="V1121" s="31"/>
      <c r="X1121" s="31"/>
      <c r="Z1121" s="31"/>
    </row>
    <row r="1122" customFormat="false" ht="12.75" hidden="false" customHeight="false" outlineLevel="0" collapsed="false">
      <c r="P1122" s="31"/>
      <c r="R1122" s="31"/>
      <c r="T1122" s="31"/>
      <c r="V1122" s="31"/>
      <c r="X1122" s="31"/>
      <c r="Z1122" s="31"/>
    </row>
    <row r="1123" customFormat="false" ht="12.75" hidden="false" customHeight="false" outlineLevel="0" collapsed="false">
      <c r="P1123" s="31"/>
      <c r="R1123" s="31"/>
      <c r="T1123" s="31"/>
      <c r="V1123" s="31"/>
      <c r="X1123" s="31"/>
      <c r="Z1123" s="31"/>
    </row>
    <row r="1124" customFormat="false" ht="12.75" hidden="false" customHeight="false" outlineLevel="0" collapsed="false">
      <c r="P1124" s="31"/>
      <c r="R1124" s="31"/>
      <c r="T1124" s="31"/>
      <c r="V1124" s="31"/>
      <c r="X1124" s="31"/>
      <c r="Z1124" s="31"/>
    </row>
    <row r="1125" customFormat="false" ht="12.75" hidden="false" customHeight="false" outlineLevel="0" collapsed="false">
      <c r="P1125" s="31"/>
      <c r="R1125" s="31"/>
      <c r="T1125" s="31"/>
      <c r="V1125" s="31"/>
      <c r="X1125" s="31"/>
      <c r="Z1125" s="31"/>
    </row>
    <row r="1126" customFormat="false" ht="12.75" hidden="false" customHeight="false" outlineLevel="0" collapsed="false">
      <c r="P1126" s="31"/>
      <c r="R1126" s="31"/>
      <c r="T1126" s="31"/>
      <c r="V1126" s="31"/>
      <c r="X1126" s="31"/>
      <c r="Z1126" s="31"/>
    </row>
    <row r="1127" customFormat="false" ht="12.75" hidden="false" customHeight="false" outlineLevel="0" collapsed="false">
      <c r="P1127" s="31"/>
      <c r="R1127" s="31"/>
      <c r="T1127" s="31"/>
      <c r="V1127" s="31"/>
      <c r="X1127" s="31"/>
      <c r="Z1127" s="31"/>
    </row>
    <row r="1128" customFormat="false" ht="12.75" hidden="false" customHeight="false" outlineLevel="0" collapsed="false">
      <c r="P1128" s="31"/>
      <c r="R1128" s="31"/>
      <c r="T1128" s="31"/>
      <c r="V1128" s="31"/>
      <c r="X1128" s="31"/>
      <c r="Z1128" s="31"/>
    </row>
    <row r="1129" customFormat="false" ht="12.75" hidden="false" customHeight="false" outlineLevel="0" collapsed="false">
      <c r="P1129" s="31"/>
      <c r="R1129" s="31"/>
      <c r="T1129" s="31"/>
      <c r="V1129" s="31"/>
      <c r="X1129" s="31"/>
      <c r="Z1129" s="31"/>
    </row>
    <row r="1130" customFormat="false" ht="12.75" hidden="false" customHeight="false" outlineLevel="0" collapsed="false">
      <c r="P1130" s="31"/>
      <c r="R1130" s="31"/>
      <c r="T1130" s="31"/>
      <c r="V1130" s="31"/>
      <c r="X1130" s="31"/>
      <c r="Z1130" s="31"/>
    </row>
    <row r="1131" customFormat="false" ht="12.75" hidden="false" customHeight="false" outlineLevel="0" collapsed="false">
      <c r="P1131" s="31"/>
      <c r="R1131" s="31"/>
      <c r="T1131" s="31"/>
      <c r="V1131" s="31"/>
      <c r="X1131" s="31"/>
      <c r="Z1131" s="31"/>
    </row>
  </sheetData>
  <mergeCells count="36">
    <mergeCell ref="A3:A4"/>
    <mergeCell ref="B3:B4"/>
    <mergeCell ref="D3:D4"/>
    <mergeCell ref="AC3:AC4"/>
    <mergeCell ref="AD3:AD4"/>
    <mergeCell ref="AF3:AF4"/>
    <mergeCell ref="BC3:BC4"/>
    <mergeCell ref="BD3:BD4"/>
    <mergeCell ref="BF3:BF4"/>
    <mergeCell ref="CB3:CB4"/>
    <mergeCell ref="CC3:CC4"/>
    <mergeCell ref="CD3:CD4"/>
    <mergeCell ref="CE3:CE4"/>
    <mergeCell ref="CF3:CF4"/>
    <mergeCell ref="CG3:CG4"/>
    <mergeCell ref="CH3:CH4"/>
    <mergeCell ref="CI3:CI4"/>
    <mergeCell ref="CL3:CL4"/>
    <mergeCell ref="CM3:CM4"/>
    <mergeCell ref="CW3:CW4"/>
    <mergeCell ref="CX3:CX4"/>
    <mergeCell ref="CY3:CY4"/>
    <mergeCell ref="CZ3:CZ4"/>
    <mergeCell ref="DA3:DA4"/>
    <mergeCell ref="DB3:DB4"/>
    <mergeCell ref="DC3:DC4"/>
    <mergeCell ref="DD3:DD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</mergeCells>
  <printOptions headings="false" gridLines="false" gridLinesSet="true" horizontalCentered="false" verticalCentered="false"/>
  <pageMargins left="0.679861111111111" right="0.747916666666667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fals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5078125" defaultRowHeight="15" zeroHeight="true" outlineLevelRow="0" outlineLevelCol="0"/>
  <cols>
    <col collapsed="false" customWidth="true" hidden="false" outlineLevel="0" max="1" min="1" style="173" width="0.99"/>
    <col collapsed="false" customWidth="true" hidden="false" outlineLevel="0" max="2" min="2" style="173" width="1.77"/>
    <col collapsed="false" customWidth="true" hidden="false" outlineLevel="0" max="3" min="3" style="173" width="7.66"/>
    <col collapsed="false" customWidth="true" hidden="false" outlineLevel="0" max="4" min="4" style="173" width="7.55"/>
    <col collapsed="false" customWidth="true" hidden="false" outlineLevel="0" max="5" min="5" style="173" width="8.88"/>
    <col collapsed="false" customWidth="true" hidden="false" outlineLevel="0" max="6" min="6" style="173" width="3.88"/>
    <col collapsed="false" customWidth="true" hidden="false" outlineLevel="0" max="7" min="7" style="173" width="6.77"/>
    <col collapsed="false" customWidth="true" hidden="false" outlineLevel="0" max="8" min="8" style="173" width="7.43"/>
    <col collapsed="false" customWidth="true" hidden="false" outlineLevel="0" max="9" min="9" style="173" width="6.77"/>
    <col collapsed="false" customWidth="true" hidden="false" outlineLevel="0" max="10" min="10" style="173" width="6.44"/>
    <col collapsed="false" customWidth="true" hidden="false" outlineLevel="0" max="11" min="11" style="203" width="3.21"/>
    <col collapsed="false" customWidth="true" hidden="false" outlineLevel="0" max="12" min="12" style="173" width="5.11"/>
    <col collapsed="false" customWidth="true" hidden="false" outlineLevel="0" max="13" min="13" style="203" width="1.77"/>
    <col collapsed="false" customWidth="true" hidden="false" outlineLevel="0" max="14" min="14" style="173" width="4.32"/>
    <col collapsed="false" customWidth="true" hidden="false" outlineLevel="0" max="15" min="15" style="203" width="6.21"/>
    <col collapsed="false" customWidth="true" hidden="false" outlineLevel="0" max="16" min="16" style="203" width="6.44"/>
    <col collapsed="false" customWidth="true" hidden="false" outlineLevel="0" max="21" min="17" style="203" width="5.77"/>
    <col collapsed="false" customWidth="true" hidden="false" outlineLevel="0" max="22" min="22" style="203" width="2.88"/>
    <col collapsed="false" customWidth="true" hidden="true" outlineLevel="0" max="23" min="23" style="203" width="3.99"/>
    <col collapsed="false" customWidth="true" hidden="true" outlineLevel="0" max="24" min="24" style="203" width="1.65"/>
    <col collapsed="false" customWidth="true" hidden="true" outlineLevel="0" max="25" min="25" style="203" width="14.44"/>
    <col collapsed="false" customWidth="true" hidden="true" outlineLevel="0" max="26" min="26" style="203" width="3.1"/>
    <col collapsed="false" customWidth="true" hidden="true" outlineLevel="0" max="27" min="27" style="203" width="5.11"/>
    <col collapsed="false" customWidth="true" hidden="true" outlineLevel="0" max="28" min="28" style="203" width="3.32"/>
    <col collapsed="false" customWidth="true" hidden="true" outlineLevel="0" max="29" min="29" style="203" width="4.21"/>
    <col collapsed="false" customWidth="true" hidden="true" outlineLevel="0" max="30" min="30" style="203" width="6.32"/>
    <col collapsed="false" customWidth="true" hidden="true" outlineLevel="0" max="31" min="31" style="203" width="6.88"/>
    <col collapsed="false" customWidth="true" hidden="true" outlineLevel="0" max="32" min="32" style="203" width="7.32"/>
    <col collapsed="false" customWidth="true" hidden="true" outlineLevel="0" max="33" min="33" style="203" width="6.32"/>
    <col collapsed="false" customWidth="true" hidden="true" outlineLevel="0" max="34" min="34" style="203" width="6.99"/>
    <col collapsed="false" customWidth="true" hidden="true" outlineLevel="0" max="35" min="35" style="203" width="7.11"/>
    <col collapsed="false" customWidth="true" hidden="true" outlineLevel="0" max="36" min="36" style="203" width="3.99"/>
    <col collapsed="false" customWidth="true" hidden="true" outlineLevel="0" max="37" min="37" style="203" width="6.32"/>
    <col collapsed="false" customWidth="true" hidden="true" outlineLevel="0" max="38" min="38" style="203" width="6.99"/>
    <col collapsed="false" customWidth="true" hidden="true" outlineLevel="0" max="40" min="39" style="203" width="7.21"/>
    <col collapsed="false" customWidth="true" hidden="true" outlineLevel="0" max="41" min="41" style="203" width="6.21"/>
    <col collapsed="false" customWidth="true" hidden="true" outlineLevel="0" max="43" min="42" style="203" width="6.88"/>
    <col collapsed="false" customWidth="true" hidden="true" outlineLevel="0" max="44" min="44" style="203" width="7.32"/>
    <col collapsed="false" customWidth="true" hidden="true" outlineLevel="0" max="45" min="45" style="203" width="6.32"/>
    <col collapsed="false" customWidth="true" hidden="true" outlineLevel="0" max="46" min="46" style="203" width="6.99"/>
    <col collapsed="false" customWidth="true" hidden="true" outlineLevel="0" max="47" min="47" style="203" width="8.44"/>
    <col collapsed="false" customWidth="true" hidden="true" outlineLevel="0" max="48" min="48" style="203" width="7.43"/>
    <col collapsed="false" customWidth="true" hidden="true" outlineLevel="0" max="49" min="49" style="203" width="6.44"/>
    <col collapsed="false" customWidth="true" hidden="true" outlineLevel="0" max="50" min="50" style="203" width="7.11"/>
    <col collapsed="false" customWidth="true" hidden="true" outlineLevel="0" max="51" min="51" style="203" width="2.66"/>
    <col collapsed="false" customWidth="true" hidden="true" outlineLevel="0" max="52" min="52" style="203" width="0.88"/>
    <col collapsed="false" customWidth="true" hidden="true" outlineLevel="0" max="55" min="53" style="203" width="3.32"/>
    <col collapsed="false" customWidth="true" hidden="true" outlineLevel="0" max="56" min="56" style="203" width="7.11"/>
    <col collapsed="false" customWidth="true" hidden="true" outlineLevel="0" max="57" min="57" style="203" width="5.77"/>
    <col collapsed="false" customWidth="false" hidden="true" outlineLevel="0" max="257" min="58" style="203" width="11.55"/>
  </cols>
  <sheetData>
    <row r="1" s="173" customFormat="true" ht="8.25" hidden="false" customHeight="true" outlineLevel="0" collapsed="false">
      <c r="C1" s="204"/>
      <c r="D1" s="204"/>
      <c r="E1" s="204"/>
      <c r="F1" s="204"/>
      <c r="G1" s="204"/>
      <c r="H1" s="204"/>
      <c r="I1" s="204"/>
      <c r="J1" s="204"/>
      <c r="L1" s="204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BI1" s="203"/>
      <c r="BJ1" s="203"/>
      <c r="BK1" s="203"/>
      <c r="BL1" s="203"/>
      <c r="BM1" s="203"/>
      <c r="BN1" s="203"/>
      <c r="BO1" s="203"/>
      <c r="BP1" s="203"/>
      <c r="BQ1" s="203"/>
      <c r="IT1" s="203"/>
      <c r="IU1" s="203"/>
      <c r="IV1" s="203"/>
    </row>
    <row r="2" s="173" customFormat="true" ht="12" hidden="false" customHeight="true" outlineLevel="0" collapsed="false">
      <c r="B2" s="205"/>
      <c r="C2" s="206" t="s">
        <v>74</v>
      </c>
      <c r="D2" s="206"/>
      <c r="E2" s="206"/>
      <c r="F2" s="206"/>
      <c r="G2" s="206"/>
      <c r="H2" s="206"/>
      <c r="I2" s="206"/>
      <c r="J2" s="206"/>
      <c r="K2" s="206"/>
      <c r="L2" s="206"/>
      <c r="M2" s="207"/>
      <c r="O2" s="208" t="s">
        <v>75</v>
      </c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  <c r="BL2" s="203"/>
      <c r="BM2" s="203"/>
      <c r="BN2" s="203"/>
      <c r="BO2" s="203"/>
      <c r="BP2" s="203"/>
      <c r="BQ2" s="203"/>
      <c r="BT2" s="203"/>
      <c r="BU2" s="203"/>
      <c r="IT2" s="209" t="n">
        <v>1</v>
      </c>
      <c r="IU2" s="209" t="n">
        <f aca="false">IT2-C7</f>
        <v>1</v>
      </c>
      <c r="IV2" s="209" t="n">
        <f aca="false">IT2-C7</f>
        <v>1</v>
      </c>
    </row>
    <row r="3" s="173" customFormat="true" ht="10.5" hidden="false" customHeight="true" outlineLevel="0" collapsed="false">
      <c r="B3" s="210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11"/>
      <c r="O3" s="203"/>
      <c r="P3" s="203"/>
      <c r="Q3" s="203"/>
      <c r="R3" s="203"/>
      <c r="S3" s="203"/>
      <c r="T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T3" s="203"/>
      <c r="BU3" s="203"/>
      <c r="IT3" s="203" t="n">
        <v>0.4</v>
      </c>
      <c r="IU3" s="203" t="n">
        <f aca="false">IU2*IT3</f>
        <v>0.4</v>
      </c>
      <c r="IV3" s="212" t="e">
        <f aca="false">E7-IT5</f>
        <v>#VALUE!</v>
      </c>
    </row>
    <row r="4" s="173" customFormat="true" ht="13.7" hidden="false" customHeight="true" outlineLevel="0" collapsed="false">
      <c r="B4" s="210"/>
      <c r="C4" s="213" t="s">
        <v>76</v>
      </c>
      <c r="D4" s="214"/>
      <c r="E4" s="214"/>
      <c r="F4" s="214"/>
      <c r="G4" s="214"/>
      <c r="H4" s="214"/>
      <c r="I4" s="214"/>
      <c r="J4" s="214"/>
      <c r="K4" s="214"/>
      <c r="L4" s="203"/>
      <c r="M4" s="211"/>
      <c r="O4" s="215" t="s">
        <v>77</v>
      </c>
      <c r="P4" s="216"/>
      <c r="Q4" s="217"/>
      <c r="R4" s="217"/>
      <c r="S4" s="218" t="s">
        <v>78</v>
      </c>
      <c r="T4" s="219"/>
      <c r="U4" s="219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T4" s="203"/>
      <c r="BU4" s="203"/>
      <c r="IT4" s="203" t="n">
        <v>100</v>
      </c>
      <c r="IU4" s="203" t="n">
        <f aca="false">IU3*IT4</f>
        <v>40</v>
      </c>
      <c r="IV4" s="203" t="e">
        <f aca="false">IV3*IT3</f>
        <v>#VALUE!</v>
      </c>
    </row>
    <row r="5" s="173" customFormat="true" ht="13.7" hidden="false" customHeight="true" outlineLevel="0" collapsed="false">
      <c r="B5" s="210"/>
      <c r="C5" s="220" t="s">
        <v>79</v>
      </c>
      <c r="D5" s="214"/>
      <c r="E5" s="214"/>
      <c r="F5" s="214"/>
      <c r="G5" s="214"/>
      <c r="H5" s="214"/>
      <c r="I5" s="214"/>
      <c r="J5" s="214"/>
      <c r="K5" s="214"/>
      <c r="L5" s="203"/>
      <c r="M5" s="211"/>
      <c r="O5" s="215" t="s">
        <v>80</v>
      </c>
      <c r="P5" s="216"/>
      <c r="Q5" s="217"/>
      <c r="R5" s="215" t="s">
        <v>81</v>
      </c>
      <c r="S5" s="221"/>
      <c r="T5" s="221"/>
      <c r="U5" s="217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T5" s="203"/>
      <c r="BU5" s="203"/>
      <c r="IT5" s="203" t="n">
        <v>1</v>
      </c>
      <c r="IU5" s="212" t="e">
        <f aca="false">IU4/C7</f>
        <v>#DIV/0!</v>
      </c>
      <c r="IV5" s="203" t="e">
        <f aca="false">IV4/IT4</f>
        <v>#VALUE!</v>
      </c>
    </row>
    <row r="6" s="173" customFormat="true" ht="25.5" hidden="false" customHeight="false" outlineLevel="0" collapsed="false">
      <c r="B6" s="210"/>
      <c r="C6" s="222" t="s">
        <v>82</v>
      </c>
      <c r="D6" s="223" t="s">
        <v>83</v>
      </c>
      <c r="E6" s="223" t="s">
        <v>84</v>
      </c>
      <c r="F6" s="223" t="s">
        <v>4</v>
      </c>
      <c r="G6" s="224" t="s">
        <v>85</v>
      </c>
      <c r="H6" s="223" t="s">
        <v>86</v>
      </c>
      <c r="I6" s="224" t="s">
        <v>85</v>
      </c>
      <c r="J6" s="223" t="s">
        <v>7</v>
      </c>
      <c r="K6" s="225" t="s">
        <v>87</v>
      </c>
      <c r="L6" s="226" t="s">
        <v>88</v>
      </c>
      <c r="M6" s="211"/>
      <c r="O6" s="203"/>
      <c r="P6" s="203"/>
      <c r="Q6" s="203"/>
      <c r="R6" s="203"/>
      <c r="S6" s="203"/>
      <c r="T6" s="227"/>
      <c r="U6" s="203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8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T6" s="203"/>
      <c r="BU6" s="203"/>
      <c r="CA6" s="203"/>
      <c r="IT6" s="203"/>
      <c r="IU6" s="203"/>
      <c r="IV6" s="203"/>
    </row>
    <row r="7" s="173" customFormat="true" ht="11.85" hidden="false" customHeight="true" outlineLevel="0" collapsed="false">
      <c r="B7" s="210"/>
      <c r="C7" s="230"/>
      <c r="D7" s="231" t="str">
        <f aca="false">IF(D19="","",C7*D19)</f>
        <v/>
      </c>
      <c r="E7" s="232" t="str">
        <f aca="false">IF(C7="","",IU5+IT5)</f>
        <v/>
      </c>
      <c r="F7" s="232" t="str">
        <f aca="false">IF(C7="","",IF(C7&lt;1,IV2/IV5,IT2/(IT3*IT5*IT3)))</f>
        <v/>
      </c>
      <c r="G7" s="233" t="n">
        <v>0</v>
      </c>
      <c r="H7" s="234" t="str">
        <f aca="false">IF(OR($C$7="",G7="",I7=""),"",IF(ROUND($E$7*G7,0)="","",ROUND($E$7*G7,0)))</f>
        <v/>
      </c>
      <c r="I7" s="233" t="n">
        <v>0</v>
      </c>
      <c r="J7" s="235" t="str">
        <f aca="false">IF(OR(G7=0,I7=0%,H7=""),"",VLOOKUP(H7,Taula_I1RM!$CL$5:$CM$75,2)*I7)</f>
        <v/>
      </c>
      <c r="K7" s="236" t="e">
        <f aca="false">IF(OR(J7=0,H7=0),"",IF(OR(G7=0%,I7=0%),"",G7+I7)/2)</f>
        <v>#VALUE!</v>
      </c>
      <c r="L7" s="237" t="str">
        <f aca="false">IF(AND($C$7&gt;=95%,H7&gt;=1,H7&lt;=3),"Fmáx",IF(AND($C$7&lt;=94%,$C$7&gt;=85%,H7&gt;=1,H7&lt;=8),"Fsubmáx",IF(AND($C$7&lt;=84%,$C$7&gt;=30%,H7&gt;=1,H7&lt;=8),"FExpl",IF(AND($C$7&lt;=84%,$C$7&gt;=30%,H7&gt;=9,H7&lt;=23),"Hiper",IF(AND(H7&gt;=24,H7&lt;=41),"ResF1",IF(AND(H7&gt;=42,H7&lt;=61),"ResF2",IF(AND($C$7&lt;=80%,G7&gt;=25,J7&gt;=3),"ResFExpl","")))))))</f>
        <v/>
      </c>
      <c r="M7" s="211"/>
      <c r="O7" s="238" t="str">
        <f aca="false">IF(O8="","","%It")</f>
        <v/>
      </c>
      <c r="P7" s="239" t="str">
        <f aca="false">IF(OR(O8="",D7=""),"","Peso")</f>
        <v/>
      </c>
      <c r="Q7" s="240" t="str">
        <f aca="false">IF(F8&gt;=1,"Micro 1","")</f>
        <v/>
      </c>
      <c r="R7" s="241"/>
      <c r="S7" s="242"/>
      <c r="T7" s="241"/>
      <c r="U7" s="243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29"/>
      <c r="AZ7" s="229"/>
      <c r="BA7" s="229"/>
      <c r="BB7" s="228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T7" s="203"/>
      <c r="BU7" s="203"/>
      <c r="BY7" s="173" t="s">
        <v>89</v>
      </c>
      <c r="CA7" s="203"/>
    </row>
    <row r="8" s="173" customFormat="true" ht="11.85" hidden="false" customHeight="true" outlineLevel="0" collapsed="false">
      <c r="B8" s="210"/>
      <c r="C8" s="245"/>
      <c r="D8" s="246"/>
      <c r="E8" s="247" t="s">
        <v>90</v>
      </c>
      <c r="F8" s="248"/>
      <c r="G8" s="249" t="n">
        <f aca="false">IF(OR($C$7="",G7=100%,G7=0,I8=0,F9=1,F9=""),0,G7+$F$10)</f>
        <v>0</v>
      </c>
      <c r="H8" s="234" t="str">
        <f aca="false">IF(OR($C$7="",G8="",I8=""),"",IF(ROUND($E$7*G8,0)="","",ROUND($E$7*G8,0)))</f>
        <v/>
      </c>
      <c r="I8" s="249" t="n">
        <f aca="false">IF(OR($C$7=0,I7=100%,I7=0,G7&gt;=100%,G7=0,F9=1,F9=""),0,I7+$F$11)</f>
        <v>0</v>
      </c>
      <c r="J8" s="235" t="str">
        <f aca="false">IF(OR(G8=0,I8=0%,H8=""),"",VLOOKUP(H8,Taula_I1RM!$CL$5:$CM$75,2)*I8)</f>
        <v/>
      </c>
      <c r="K8" s="236" t="e">
        <f aca="false">IF(OR(J8=0,H8=0),"",IF(OR(G8=0%,I8=0%),"",G8+I8)/2)</f>
        <v>#VALUE!</v>
      </c>
      <c r="L8" s="237" t="str">
        <f aca="false">IF(AND($C$7&gt;=95%,H8&gt;=1,H8&lt;=3),"Fmáx",IF(AND($C$7&lt;=94%,$C$7&gt;=85%,H8&gt;=1,H8&lt;=8),"Fsubmáx",IF(AND($C$7&lt;=84%,$C$7&gt;=30%,H8&gt;=1,H8&lt;=8),"FExpl",IF(AND($C$7&lt;=84%,$C$7&gt;=30%,H8&gt;=9,H8&lt;=23),"Hiper",IF(AND(H8&gt;=24,H8&lt;=41),"ResF1",IF(AND(H8&gt;=42,H8&lt;=61),"ResF2",IF(AND($C$7&lt;=80%,G8&gt;=25,J8&gt;=3),"ResFExpl","")))))))</f>
        <v/>
      </c>
      <c r="M8" s="211"/>
      <c r="O8" s="250" t="str">
        <f aca="false">IF(OR(C7="",G7=0%,I7=0%),"",C7)</f>
        <v/>
      </c>
      <c r="P8" s="251" t="str">
        <f aca="false">IF(OR(C7="",$D$19="",O8=""),"",$D$19*O8)</f>
        <v/>
      </c>
      <c r="Q8" s="252" t="str">
        <f aca="false">IF(F9="","",IF(F9&gt;=2,CHOOSE(WEEKDAY(Q9,2),"Lunes","Martes","Miércoles","Jueves","Viernes","Sábado","Domingo","")))</f>
        <v/>
      </c>
      <c r="R8" s="252" t="str">
        <f aca="false">IF(R9="","",CHOOSE(WEEKDAY(R9,2),"Lunes","Martes","Miércoles","Jueves","Viernes","Sábado","Domingo"))</f>
        <v/>
      </c>
      <c r="S8" s="252" t="str">
        <f aca="false">IF(S9="","",CHOOSE(WEEKDAY(S9,2),"Lunes","Martes","Miércoles","Jueves","Viernes","Sábado","Domingo"))</f>
        <v/>
      </c>
      <c r="T8" s="252" t="str">
        <f aca="false">IF(T9="","",CHOOSE(WEEKDAY(T9,2),"Lunes","Martes","Miércoles","Jueves","Viernes","Sábado","Domingo"))</f>
        <v/>
      </c>
      <c r="U8" s="252" t="str">
        <f aca="false">IF(U9="","",CHOOSE(WEEKDAY(U9,2),"Lunes","Martes","Miércoles","Jueves","Viernes","Sábado","Domingo"))</f>
        <v/>
      </c>
      <c r="V8" s="241"/>
      <c r="X8" s="253"/>
      <c r="Y8" s="253"/>
      <c r="Z8" s="254"/>
      <c r="AA8" s="253"/>
      <c r="AB8" s="255"/>
      <c r="AC8" s="253"/>
      <c r="AD8" s="256"/>
      <c r="AE8" s="253"/>
      <c r="AF8" s="229"/>
      <c r="AG8" s="229"/>
      <c r="AH8" s="229"/>
      <c r="AI8" s="253"/>
      <c r="AJ8" s="229"/>
      <c r="AK8" s="229"/>
      <c r="AL8" s="229"/>
      <c r="AM8" s="253"/>
      <c r="AN8" s="229"/>
      <c r="AO8" s="229"/>
      <c r="AP8" s="229"/>
      <c r="AQ8" s="253"/>
      <c r="AR8" s="229"/>
      <c r="AS8" s="229"/>
      <c r="AT8" s="229"/>
      <c r="AU8" s="253"/>
      <c r="AV8" s="229"/>
      <c r="AW8" s="229"/>
      <c r="AX8" s="229"/>
      <c r="AY8" s="229"/>
      <c r="AZ8" s="229"/>
      <c r="BA8" s="229"/>
      <c r="BB8" s="228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T8" s="203"/>
      <c r="BU8" s="203"/>
      <c r="BY8" s="173" t="s">
        <v>91</v>
      </c>
      <c r="CA8" s="203"/>
    </row>
    <row r="9" s="173" customFormat="true" ht="11.85" hidden="false" customHeight="true" outlineLevel="0" collapsed="false">
      <c r="B9" s="210"/>
      <c r="C9" s="257"/>
      <c r="D9" s="258"/>
      <c r="E9" s="247" t="s">
        <v>92</v>
      </c>
      <c r="F9" s="259"/>
      <c r="G9" s="249" t="n">
        <f aca="false">IF(OR($C$7="",G8=100%,G8=0,I9=0,F9=2),0,G8+$F$10)</f>
        <v>0</v>
      </c>
      <c r="H9" s="234" t="str">
        <f aca="false">IF(OR($C$7="",G9="",I9=""),"",IF(ROUND($E$7*G9,0)="","",ROUND($E$7*G9,0)))</f>
        <v/>
      </c>
      <c r="I9" s="249" t="n">
        <f aca="false">IF(OR($C$7=0,I8=100%,I8=0,G8&gt;=100%,G8=0,F9=2),0,I8+$F$11)</f>
        <v>0</v>
      </c>
      <c r="J9" s="235" t="str">
        <f aca="false">IF(OR(G9=0,I9=0%,H9=""),"",VLOOKUP(H9,Taula_I1RM!$CL$5:$CM$75,2)*I9)</f>
        <v/>
      </c>
      <c r="K9" s="236" t="e">
        <f aca="false">IF(OR(J9=0,H9=0),"",IF(OR(G9=0%,I9=0%),"",G9+I9)/2)</f>
        <v>#VALUE!</v>
      </c>
      <c r="L9" s="237" t="str">
        <f aca="false">IF(AND($C$7&gt;=95%,H9&gt;=1,H9&lt;=3),"Fmáx",IF(AND($C$7&lt;=94%,$C$7&gt;=85%,H9&gt;=1,H9&lt;=8),"Fsubmáx",IF(AND($C$7&lt;=84%,$C$7&gt;=30%,H9&gt;=1,H9&lt;=8),"FExpl",IF(AND($C$7&lt;=84%,$C$7&gt;=30%,H9&gt;=9,H9&lt;=23),"Hiper",IF(AND(H9&gt;=24,H9&lt;=41),"ResF1",IF(AND(H9&gt;=42,H9&lt;=61),"ResF2",IF(AND($C$7&lt;=80%,G9&gt;=25,J9&gt;=3),"ResFExpl","")))))))</f>
        <v/>
      </c>
      <c r="M9" s="211"/>
      <c r="O9" s="241"/>
      <c r="P9" s="260" t="str">
        <f aca="false">IF(OR(O8="",P8=""),"","Fecha")</f>
        <v/>
      </c>
      <c r="Q9" s="261" t="str">
        <f aca="false">IF(F9&gt;=2,D10,"")</f>
        <v/>
      </c>
      <c r="R9" s="261" t="str">
        <f aca="false">IF(Q9="","",IF(CálculoF!$F$9=2,Q9+3,IF(CálculoF!$F$9=3,Q9+2,IF(CálculoF!$F$9=4,Q9+1,IF(CálculoF!$F$9=5,Q9+1,IF(CálculoF!$F$9&gt;=6,Q9+1,""))))))</f>
        <v/>
      </c>
      <c r="S9" s="261" t="str">
        <f aca="false">IF(R9="","",IF(CálculoF!$F$9=2,"",IF(CálculoF!$F$9=3,R9+2,IF(CálculoF!$F$9=4,R9+1,IF(CálculoF!$F$9=5,R9+1,IF(CálculoF!$F$9&gt;=6,R9+1,""))))))</f>
        <v/>
      </c>
      <c r="T9" s="261" t="str">
        <f aca="false">IF(S9="","",IF(CálculoF!$F$9&lt;=3,"",IF(CálculoF!$F$9=3,S9+2,IF(CálculoF!$F$9=4,S9+1,IF(CálculoF!$F$9=5,S9+1,IF(CálculoF!$F$9&gt;=6,S9+1,""))))))</f>
        <v/>
      </c>
      <c r="U9" s="261" t="str">
        <f aca="false">IF(T9="","",IF(CálculoF!$F$9&lt;=4,"",IF(CálculoF!$F$9=3,T9+2,IF(CálculoF!$F$9=4,T9+1,IF(CálculoF!$F$9=5,T9+1,IF(CálculoF!$F$9&gt;=6,T9+1,""))))))</f>
        <v/>
      </c>
      <c r="V9" s="241"/>
      <c r="X9" s="253"/>
      <c r="Y9" s="253"/>
      <c r="Z9" s="254"/>
      <c r="AA9" s="253"/>
      <c r="AB9" s="255"/>
      <c r="AC9" s="253"/>
      <c r="AD9" s="256"/>
      <c r="AE9" s="228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8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T9" s="203"/>
      <c r="BU9" s="203"/>
      <c r="BY9" s="173" t="s">
        <v>93</v>
      </c>
      <c r="CA9" s="203"/>
    </row>
    <row r="10" s="173" customFormat="true" ht="11.85" hidden="false" customHeight="true" outlineLevel="0" collapsed="false">
      <c r="B10" s="210"/>
      <c r="C10" s="262" t="s">
        <v>94</v>
      </c>
      <c r="D10" s="263"/>
      <c r="E10" s="264" t="s">
        <v>95</v>
      </c>
      <c r="F10" s="265"/>
      <c r="G10" s="249" t="n">
        <f aca="false">IF(OR($C$7="",G9=100%,G9=0,I10=0,$F$9=3),0,G9+$F$10)</f>
        <v>0</v>
      </c>
      <c r="H10" s="234" t="str">
        <f aca="false">IF(OR($C$7="",G10="",I10=""),"",IF(ROUND($E$7*G10,0)="","",ROUND($E$7*G10,0)))</f>
        <v/>
      </c>
      <c r="I10" s="249" t="n">
        <f aca="false">IF(OR($C$7=0,I9=100%,I9=0,G9&gt;=100%,G9=0,F9=3),0,I9+$F$11)</f>
        <v>0</v>
      </c>
      <c r="J10" s="235" t="str">
        <f aca="false">IF(OR(G10=0,I10=0%,H10=""),"",VLOOKUP(H10,Taula_I1RM!$CL$5:$CM$75,2)*I10)</f>
        <v/>
      </c>
      <c r="K10" s="236" t="e">
        <f aca="false">IF(OR(J10=0,H10=0),"",IF(OR(G10=0%,I10=0%),"",G10+I10)/2)</f>
        <v>#VALUE!</v>
      </c>
      <c r="L10" s="237" t="str">
        <f aca="false">IF(AND($C$7&gt;=95%,H10&gt;=1,H10&lt;=3),"Fmáx",IF(AND($C$7&lt;=94%,$C$7&gt;=85%,H10&gt;=1,H10&lt;=8),"Fsubmáx",IF(AND($C$7&lt;=84%,$C$7&gt;=30%,H10&gt;=1,H10&lt;=8),"FExpl",IF(AND($C$7&lt;=84%,$C$7&gt;=30%,H10&gt;=9,H10&lt;=23),"Hiper",IF(AND(H10&gt;=24,H10&lt;=41),"ResF1",IF(AND(H10&gt;=42,H10&lt;=61),"ResF2",IF(AND($C$7&lt;=80%,G10&gt;=25,J10&gt;=3),"ResFExpl","")))))))</f>
        <v/>
      </c>
      <c r="M10" s="211"/>
      <c r="O10" s="241"/>
      <c r="P10" s="266" t="str">
        <f aca="false">IF(OR(O8="",P8=""),"","%Ir rep")</f>
        <v/>
      </c>
      <c r="Q10" s="267" t="str">
        <f aca="false">IF(OR(G7=0%,I7=0%,D7="",D10="",Q9=""),"",G7)</f>
        <v/>
      </c>
      <c r="R10" s="267" t="str">
        <f aca="false">IF(OR($C$7="",G8=0%,R9=""),"",G8)</f>
        <v/>
      </c>
      <c r="S10" s="267" t="str">
        <f aca="false">IF(OR($C$7="",G9=0%,S9=""),"",G9)</f>
        <v/>
      </c>
      <c r="T10" s="267" t="str">
        <f aca="false">IF(OR($C$7="",G10=0%,T9=""),"",G10)</f>
        <v/>
      </c>
      <c r="U10" s="268" t="str">
        <f aca="false">IF(OR(C7="",G11=0%,U9=""),"",G11)</f>
        <v/>
      </c>
      <c r="V10" s="241"/>
      <c r="X10" s="253"/>
      <c r="Y10" s="253"/>
      <c r="Z10" s="254"/>
      <c r="AA10" s="253"/>
      <c r="AB10" s="255"/>
      <c r="AC10" s="253"/>
      <c r="AD10" s="256"/>
      <c r="AE10" s="228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8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T10" s="203"/>
      <c r="BU10" s="203"/>
      <c r="BY10" s="173" t="s">
        <v>96</v>
      </c>
      <c r="CA10" s="203"/>
    </row>
    <row r="11" s="173" customFormat="true" ht="11.85" hidden="false" customHeight="true" outlineLevel="0" collapsed="false">
      <c r="B11" s="210"/>
      <c r="E11" s="269" t="s">
        <v>97</v>
      </c>
      <c r="F11" s="270"/>
      <c r="G11" s="249" t="n">
        <f aca="false">IF(OR($C$7="",G10=100%,G10=0,I11=0,$F$9=4),0,G10+$F$10)</f>
        <v>0</v>
      </c>
      <c r="H11" s="234" t="str">
        <f aca="false">IF(OR($C$7="",G11="",I11=""),"",IF(ROUND($E$7*G11,0)="","",ROUND($E$7*G11,0)))</f>
        <v/>
      </c>
      <c r="I11" s="249" t="n">
        <f aca="false">IF(OR($C$7=0,I10=100%,I10=0,G10&gt;=100%,G10=0,F9=4),0,I10+$F$11)</f>
        <v>0</v>
      </c>
      <c r="J11" s="235" t="str">
        <f aca="false">IF(OR(G11=0,I11=0%,H11=""),"",VLOOKUP(H11,Taula_I1RM!$CL$5:$CM$75,2)*I11)</f>
        <v/>
      </c>
      <c r="K11" s="236" t="e">
        <f aca="false">IF(OR(J11=0,H11=0),"",IF(OR(G11=0%,I11=0%),"",G11+I11)/2)</f>
        <v>#VALUE!</v>
      </c>
      <c r="L11" s="237" t="str">
        <f aca="false">IF(AND($C$7&gt;=95%,H11&gt;=1,H11&lt;=3),"Fmáx",IF(AND($C$7&lt;=94%,$C$7&gt;=85%,H11&gt;=1,H11&lt;=8),"Fsubmáx",IF(AND($C$7&lt;=84%,$C$7&gt;=30%,H11&gt;=1,H11&lt;=8),"FExpl",IF(AND($C$7&lt;=84%,$C$7&gt;=30%,H11&gt;=9,H11&lt;=23),"Hiper",IF(AND(H11&gt;=24,H11&lt;=41),"ResF1",IF(AND(H11&gt;=42,H11&lt;=61),"ResF2",IF(AND($C$7&lt;=80%,G11&gt;=25,J11&gt;=3),"ResFExpl","")))))))</f>
        <v/>
      </c>
      <c r="M11" s="211"/>
      <c r="O11" s="241"/>
      <c r="P11" s="271" t="str">
        <f aca="false">IF(OR(O8="",P8=""),"","Rep")</f>
        <v/>
      </c>
      <c r="Q11" s="272" t="str">
        <f aca="false">IF(Q10="","",H7)</f>
        <v/>
      </c>
      <c r="R11" s="272" t="str">
        <f aca="false">IF(R10="","",H8)</f>
        <v/>
      </c>
      <c r="S11" s="272" t="str">
        <f aca="false">IF(S10="","",H9)</f>
        <v/>
      </c>
      <c r="T11" s="272" t="str">
        <f aca="false">IF(T10="","",H10)</f>
        <v/>
      </c>
      <c r="U11" s="273" t="str">
        <f aca="false">IF(U10="","",H11)</f>
        <v/>
      </c>
      <c r="V11" s="241"/>
      <c r="X11" s="253"/>
      <c r="Y11" s="253"/>
      <c r="Z11" s="254"/>
      <c r="AA11" s="253"/>
      <c r="AB11" s="255"/>
      <c r="AC11" s="253"/>
      <c r="AD11" s="256"/>
      <c r="AE11" s="228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8"/>
      <c r="AS11" s="229"/>
      <c r="AT11" s="229"/>
      <c r="AU11" s="229"/>
      <c r="AV11" s="229"/>
      <c r="AW11" s="229"/>
      <c r="AX11" s="229"/>
      <c r="AY11" s="229"/>
      <c r="AZ11" s="229"/>
      <c r="BA11" s="229"/>
      <c r="BB11" s="228"/>
      <c r="BC11" s="203"/>
      <c r="BD11" s="203"/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T11" s="203"/>
      <c r="BU11" s="203"/>
      <c r="CA11" s="203"/>
    </row>
    <row r="12" s="173" customFormat="true" ht="11.85" hidden="false" customHeight="true" outlineLevel="0" collapsed="false">
      <c r="B12" s="210"/>
      <c r="F12" s="274"/>
      <c r="G12" s="275" t="n">
        <f aca="false">IF(OR($C$7="",G11=100%,G11=0,I12=0,$F$9=5),0,G11+$F$10)</f>
        <v>0</v>
      </c>
      <c r="H12" s="234" t="str">
        <f aca="false">IF(OR($C$7="",G12="",I12=""),"",IF(ROUND($E$7*G12,0)="","",ROUND($E$7*G12,0)))</f>
        <v/>
      </c>
      <c r="I12" s="249" t="n">
        <f aca="false">IF(OR($C$7=0,I11=100%,I11=0,G11&gt;=100%,G11=0,F9=5),0,I11+$F$11)</f>
        <v>0</v>
      </c>
      <c r="J12" s="235" t="str">
        <f aca="false">IF(OR(G12=0,I12=0%,H12=""),"",VLOOKUP(H12,Taula_I1RM!$CL$5:$CM$75,2)*I12)</f>
        <v/>
      </c>
      <c r="K12" s="236" t="e">
        <f aca="false">IF(OR(J12=0,H12=0),"",IF(OR(G12=0%,I12=0%),"",G12+I12)/2)</f>
        <v>#VALUE!</v>
      </c>
      <c r="L12" s="237" t="str">
        <f aca="false">IF(AND($C$7&gt;=95%,H12&gt;=1,H12&lt;=3),"Fmáx",IF(AND($C$7&lt;=94%,$C$7&gt;=85%,H12&gt;=1,H12&lt;=8),"Fsubmáx",IF(AND($C$7&lt;=84%,$C$7&gt;=30%,H12&gt;=1,H12&lt;=8),"FExpl",IF(AND($C$7&lt;=84%,$C$7&gt;=30%,H12&gt;=9,H12&lt;=23),"Hiper",IF(AND(H12&gt;=24,H12&lt;=41),"ResF1",IF(AND(H12&gt;=42,H12&lt;=61),"ResF2",IF(AND($C$7&lt;=80%,G12&gt;=25,J12&gt;=3),"ResFExpl","")))))))</f>
        <v/>
      </c>
      <c r="M12" s="211"/>
      <c r="O12" s="241"/>
      <c r="P12" s="276" t="str">
        <f aca="false">IF(OR(O8="",P8=""),"","%Ir ser")</f>
        <v/>
      </c>
      <c r="Q12" s="267" t="str">
        <f aca="false">IF(Q10="","",I7)</f>
        <v/>
      </c>
      <c r="R12" s="267" t="str">
        <f aca="false">IF(R10="","",I8)</f>
        <v/>
      </c>
      <c r="S12" s="267" t="str">
        <f aca="false">IF(OR(S10="",I9=0%),"",I9)</f>
        <v/>
      </c>
      <c r="T12" s="267" t="str">
        <f aca="false">IF(OR(I10=0%,T10=""),"",I10)</f>
        <v/>
      </c>
      <c r="U12" s="268" t="str">
        <f aca="false">IF(OR(U11="",I11=0%),"",I11)</f>
        <v/>
      </c>
      <c r="V12" s="241"/>
      <c r="X12" s="253"/>
      <c r="Y12" s="253"/>
      <c r="Z12" s="254"/>
      <c r="AA12" s="253"/>
      <c r="AB12" s="255"/>
      <c r="AC12" s="253"/>
      <c r="AD12" s="256"/>
      <c r="AE12" s="228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  <c r="AS12" s="229"/>
      <c r="AT12" s="229"/>
      <c r="AU12" s="229"/>
      <c r="AV12" s="229"/>
      <c r="AW12" s="229"/>
      <c r="AX12" s="229"/>
      <c r="AY12" s="229"/>
      <c r="AZ12" s="229"/>
      <c r="BA12" s="229"/>
      <c r="BB12" s="228"/>
      <c r="BC12" s="203"/>
      <c r="BD12" s="203"/>
      <c r="BE12" s="203"/>
      <c r="BF12" s="203"/>
      <c r="BG12" s="203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T12" s="277" t="n">
        <v>0</v>
      </c>
      <c r="BU12" s="277"/>
      <c r="CA12" s="203"/>
    </row>
    <row r="13" s="173" customFormat="true" ht="11.85" hidden="false" customHeight="true" outlineLevel="0" collapsed="false">
      <c r="B13" s="210"/>
      <c r="C13" s="278"/>
      <c r="D13" s="279"/>
      <c r="E13" s="280"/>
      <c r="F13" s="274"/>
      <c r="G13" s="275" t="n">
        <f aca="false">IF(OR($C$7="",G12=100%,G12=0,I13=0,$F$9=6),0,G12+F10)</f>
        <v>0</v>
      </c>
      <c r="H13" s="234" t="str">
        <f aca="false">IF(OR($C$7="",G13="",I13=""),"",IF(ROUND($E$7*G13,0)="","",ROUND($E$7*G13,0)))</f>
        <v/>
      </c>
      <c r="I13" s="249" t="n">
        <f aca="false">IF(OR($C$7=0,I12=100%,I12=0,G12&gt;=100%,G12=0,F9=6),0,I12+$F$11)</f>
        <v>0</v>
      </c>
      <c r="J13" s="235" t="str">
        <f aca="false">IF(OR(G13=0,I13=0%,H13=""),"",VLOOKUP(H13,Taula_I1RM!$CL$5:$CM$75,2)*I13)</f>
        <v/>
      </c>
      <c r="K13" s="236" t="e">
        <f aca="false">IF(OR(J13=0,H13=0),"",IF(OR(G13=0%,I13=0%),"",G13+I13)/2)</f>
        <v>#VALUE!</v>
      </c>
      <c r="L13" s="237" t="str">
        <f aca="false">IF(AND($C$7&gt;=95%,H13&gt;=1,H13&lt;=3),"Fmáx",IF(AND($C$7&lt;=94%,$C$7&gt;=85%,H13&gt;=1,H13&lt;=8),"Fsubmáx",IF(AND($C$7&lt;=84%,$C$7&gt;=30%,H13&gt;=1,H13&lt;=8),"FExpl",IF(AND($C$7&lt;=84%,$C$7&gt;=30%,H13&gt;=9,H13&lt;=23),"Hiper",IF(AND(H13&gt;=24,H13&lt;=41),"ResF1",IF(AND(H13&gt;=42,H13&lt;=61),"ResF2",IF(AND($C$7&lt;=80%,G13&gt;=25,J13&gt;=3),"ResFExpl","")))))))</f>
        <v/>
      </c>
      <c r="M13" s="211"/>
      <c r="O13" s="241"/>
      <c r="P13" s="281" t="str">
        <f aca="false">IF(OR(O8="",P8=""),"","Ser")</f>
        <v/>
      </c>
      <c r="Q13" s="282" t="str">
        <f aca="false">IF(Q11="","",J7)</f>
        <v/>
      </c>
      <c r="R13" s="282" t="str">
        <f aca="false">IF(R11="","",J8)</f>
        <v/>
      </c>
      <c r="S13" s="282" t="str">
        <f aca="false">IF(S11="","",J9)</f>
        <v/>
      </c>
      <c r="T13" s="282" t="str">
        <f aca="false">IF(T11="","",J10)</f>
        <v/>
      </c>
      <c r="U13" s="283" t="str">
        <f aca="false">IF(U12="","",J11)</f>
        <v/>
      </c>
      <c r="V13" s="241"/>
      <c r="X13" s="253"/>
      <c r="Y13" s="253"/>
      <c r="Z13" s="254"/>
      <c r="AA13" s="253"/>
      <c r="AB13" s="255"/>
      <c r="AC13" s="253"/>
      <c r="AD13" s="256"/>
      <c r="AE13" s="253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  <c r="AS13" s="229"/>
      <c r="AT13" s="229"/>
      <c r="AU13" s="229"/>
      <c r="AV13" s="229"/>
      <c r="AW13" s="229"/>
      <c r="AX13" s="229"/>
      <c r="AY13" s="229"/>
      <c r="AZ13" s="229"/>
      <c r="BA13" s="229"/>
      <c r="BB13" s="228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T13" s="209" t="n">
        <v>0.01</v>
      </c>
      <c r="BU13" s="277" t="n">
        <v>0</v>
      </c>
      <c r="CA13" s="203"/>
    </row>
    <row r="14" s="173" customFormat="true" ht="11.85" hidden="false" customHeight="true" outlineLevel="0" collapsed="false">
      <c r="B14" s="210"/>
      <c r="C14" s="284" t="s">
        <v>98</v>
      </c>
      <c r="D14" s="285"/>
      <c r="E14" s="286"/>
      <c r="F14" s="274"/>
      <c r="G14" s="275" t="n">
        <f aca="false">IF(OR($C$7="",G13=100%,G13=0,I14=0,$F$9=7),0,G13+F10)</f>
        <v>0</v>
      </c>
      <c r="H14" s="234" t="str">
        <f aca="false">IF(OR($C$7="",G14="",I14=""),"",IF(ROUND($E$7*G14,0)="","",ROUND($E$7*G14,0)))</f>
        <v/>
      </c>
      <c r="I14" s="249" t="n">
        <f aca="false">IF(OR($C$7=0,I13=100%,I13=0,G13=100%,G13=0,F9=7),0,I13+$F$11)</f>
        <v>0</v>
      </c>
      <c r="J14" s="235" t="str">
        <f aca="false">IF(OR(G14=0,I14=0%,H14=""),"",VLOOKUP(H14,Taula_I1RM!$CL$5:$CM$75,2)*I14)</f>
        <v/>
      </c>
      <c r="K14" s="236" t="e">
        <f aca="false">IF(OR(J14=0,H14=0),"",IF(OR(G14=0%,I14=0%),"",G14+I14)/2)</f>
        <v>#VALUE!</v>
      </c>
      <c r="L14" s="237" t="str">
        <f aca="false">IF(AND($C$7&gt;=95%,H14&gt;=1,H14&lt;=3),"Fmáx",IF(AND($C$7&lt;=94%,$C$7&gt;=85%,H14&gt;=1,H14&lt;=8),"Fsubmáx",IF(AND($C$7&lt;=84%,$C$7&gt;=30%,H14&gt;=1,H14&lt;=8),"FExpl",IF(AND($C$7&lt;=84%,$C$7&gt;=30%,H14&gt;=9,H14&lt;=23),"Hiper",IF(AND(H14&gt;=24,H14&lt;=41),"ResF1",IF(AND(H14&gt;=42,H14&lt;=61),"ResF2",IF(AND($C$7&lt;=80%,G14&gt;=25,J14&gt;=3),"ResFExpl","")))))))</f>
        <v/>
      </c>
      <c r="M14" s="211"/>
      <c r="O14" s="241"/>
      <c r="P14" s="287" t="str">
        <f aca="false">IF(OR(O8="",P8=""),"","Total %Ir")</f>
        <v/>
      </c>
      <c r="Q14" s="288" t="str">
        <f aca="false">IF(Q12="","",K7)</f>
        <v/>
      </c>
      <c r="R14" s="288" t="str">
        <f aca="false">IF(R12="","",K8)</f>
        <v/>
      </c>
      <c r="S14" s="288" t="str">
        <f aca="false">IF(S12="","",K9)</f>
        <v/>
      </c>
      <c r="T14" s="288" t="str">
        <f aca="false">IF(T12="","",K10)</f>
        <v/>
      </c>
      <c r="U14" s="289" t="str">
        <f aca="false">IF(U12="","",K11)</f>
        <v/>
      </c>
      <c r="V14" s="241"/>
      <c r="X14" s="253"/>
      <c r="Y14" s="253"/>
      <c r="Z14" s="254"/>
      <c r="AA14" s="253"/>
      <c r="AB14" s="255"/>
      <c r="AC14" s="253"/>
      <c r="AD14" s="256"/>
      <c r="AE14" s="253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8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T14" s="290" t="n">
        <v>0.015</v>
      </c>
      <c r="BU14" s="277" t="n">
        <f aca="false">BU13+10%</f>
        <v>0.1</v>
      </c>
      <c r="CA14" s="203"/>
    </row>
    <row r="15" s="173" customFormat="true" ht="11.85" hidden="false" customHeight="true" outlineLevel="0" collapsed="false">
      <c r="B15" s="210"/>
      <c r="C15" s="291" t="s">
        <v>99</v>
      </c>
      <c r="D15" s="292"/>
      <c r="E15" s="274"/>
      <c r="F15" s="274"/>
      <c r="G15" s="275" t="n">
        <f aca="false">IF(OR($C$7="",G14=100%,G14=0,I15=0,$F$9=8),0,G14+F10)</f>
        <v>0</v>
      </c>
      <c r="H15" s="234" t="str">
        <f aca="false">IF(OR($C$7="",G15="",I15=""),"",IF(ROUND($E$7*G15,0)="","",ROUND($E$7*G15,0)))</f>
        <v/>
      </c>
      <c r="I15" s="249" t="n">
        <f aca="false">IF(OR($C$7=0,I14=100%,I14=0,G14=100%,G14=0,F9=8),0,I14+$F$11)</f>
        <v>0</v>
      </c>
      <c r="J15" s="235" t="str">
        <f aca="false">IF(OR(G15=0,I15=0%,H15=""),"",VLOOKUP(H15,Taula_I1RM!$CL$5:$CM$75,2)*I15)</f>
        <v/>
      </c>
      <c r="K15" s="236" t="e">
        <f aca="false">IF(OR(J15=0,H15=0),"",IF(OR(G15=0%,I15=0%),"",G15+I15)/2)</f>
        <v>#VALUE!</v>
      </c>
      <c r="L15" s="237" t="str">
        <f aca="false">IF(AND($C$7&gt;=95%,H15&gt;=1,H15&lt;=3),"Fmáx",IF(AND($C$7&lt;=94%,$C$7&gt;=85%,H15&gt;=1,H15&lt;=8),"Fsubmáx",IF(AND($C$7&lt;=84%,$C$7&gt;=30%,H15&gt;=1,H15&lt;=8),"FExpl",IF(AND($C$7&lt;=84%,$C$7&gt;=30%,H15&gt;=9,H15&lt;=23),"Hiper",IF(AND(H15&gt;=24,H15&lt;=41),"ResF1",IF(AND(H15&gt;=42,H15&lt;=61),"ResF2",IF(AND($C$7&lt;=80%,G15&gt;=25,J15&gt;=3),"ResFExpl","")))))))</f>
        <v/>
      </c>
      <c r="M15" s="211"/>
      <c r="O15" s="243"/>
      <c r="P15" s="293" t="str">
        <f aca="false">IF(OR(O8="",P8=""),"","Tipo fuerza")</f>
        <v/>
      </c>
      <c r="Q15" s="294" t="str">
        <f aca="false">IF(AND($O$8&gt;=95%,Q11&gt;=1,Q11&lt;=3),"Fmáx",IF(AND($O$8&lt;=94%,$O$8&gt;=85%,Q11&gt;=1,Q11&lt;=8),"Fsubmáx",IF(AND($O$8&lt;=84%,$O$8&gt;=30%,Q11&gt;=1,Q11&lt;=8),"FExpl",IF(AND($O$8&lt;=84%,$O$8&gt;=30%,Q11&gt;=9,Q11&lt;=23),"Hiper",IF(AND(Q11&gt;=24,Q11&lt;=41),"ResF1",IF(AND(Q11&gt;=42,Q11&lt;=61),"ResF2",IF(AND($O$8&lt;=80%,$O$8&lt;=25%,Q13&gt;=3),"ResFExpl","")))))))</f>
        <v/>
      </c>
      <c r="R15" s="294" t="str">
        <f aca="false">IF(AND($O$8&gt;=95%,R11&gt;=1,R11&lt;=3),"Fmáx",IF(AND($O$8&lt;=94%,$O$8&gt;=85%,R11&gt;=1,R11&lt;=8),"Fsubmáx",IF(AND($O$8&lt;=84%,$O$8&gt;=30%,R11&gt;=1,R11&lt;=8),"FExpl",IF(AND($O$8&lt;=84%,$O$8&gt;=30%,R11&gt;=9,R11&lt;=23),"Hiper",IF(AND(R11&gt;=24,R11&lt;=41),"ResF1",IF(AND(R11&gt;=42,R11&lt;=61),"ResF2",IF(AND($O$8&lt;=80%,$O$8&lt;=25%,R13&gt;=3),"ResFExpl","")))))))</f>
        <v/>
      </c>
      <c r="S15" s="294" t="str">
        <f aca="false">IF(AND($O$8&gt;=95%,S11&gt;=1,S11&lt;=3),"Fmáx",IF(AND($O$8&lt;=94%,$O$8&gt;=85%,S11&gt;=1,S11&lt;=8),"Fsubmáx",IF(AND($O$8&lt;=84%,$O$8&gt;=30%,S11&gt;=1,S11&lt;=8),"FExpl",IF(AND($O$8&lt;=84%,$O$8&gt;=30%,S11&gt;=9,S11&lt;=23),"Hiper",IF(AND(S11&gt;=24,S11&lt;=41),"ResF1",IF(AND(S11&gt;=42,S11&lt;=61),"ResF2",IF(AND($O$8&lt;=80%,$O$8&lt;=25%,S13&gt;=3),"ResFExpl","")))))))</f>
        <v/>
      </c>
      <c r="T15" s="294" t="str">
        <f aca="false">IF(AND($O$8&gt;=95%,T11&gt;=1,T11&lt;=3),"Fmáx",IF(AND($O$8&lt;=94%,$O$8&gt;=85%,T11&gt;=1,T11&lt;=8),"Fsubmáx",IF(AND($O$8&lt;=84%,$O$8&gt;=30%,T11&gt;=1,T11&lt;=8),"FExpl",IF(AND($O$8&lt;=84%,$O$8&gt;=30%,T11&gt;=9,T11&lt;=23),"Hiper",IF(AND(T11&gt;=24,T11&lt;=41),"ResF1",IF(AND(T11&gt;=42,T11&lt;=61),"ResF2",IF(AND($O$8&lt;=80%,$O$8&lt;=25%,T13&gt;=3),"ResFExpl","")))))))</f>
        <v/>
      </c>
      <c r="U15" s="294" t="str">
        <f aca="false">IF(AND($O$8&gt;=95%,U11&gt;=1,U11&lt;=3),"Fmáx",IF(AND($O$8&lt;=94%,$O$8&gt;=85%,U11&gt;=1,U11&lt;=8),"Fsubmáx",IF(AND($O$8&lt;=84%,$O$8&gt;=30%,U11&gt;=1,U11&lt;=8),"FExpl",IF(AND($O$8&lt;=84%,$O$8&gt;=30%,U11&gt;=9,U11&lt;=23),"Hiper",IF(AND(U11&gt;=24,U11&lt;=41),"ResF1",IF(AND(U11&gt;=42,U11&lt;=61),"ResF2",IF(AND($O$8&lt;=80%,$O$8&lt;=25%,U13&gt;=3),"ResFExpl","")))))))</f>
        <v/>
      </c>
      <c r="V15" s="241"/>
      <c r="X15" s="253"/>
      <c r="Y15" s="253"/>
      <c r="Z15" s="254"/>
      <c r="AA15" s="253"/>
      <c r="AB15" s="255"/>
      <c r="AC15" s="253"/>
      <c r="AD15" s="256"/>
      <c r="AE15" s="253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  <c r="AS15" s="229"/>
      <c r="AT15" s="229"/>
      <c r="AU15" s="229"/>
      <c r="AV15" s="229"/>
      <c r="AW15" s="229"/>
      <c r="AX15" s="229"/>
      <c r="AY15" s="229"/>
      <c r="AZ15" s="229"/>
      <c r="BA15" s="229"/>
      <c r="BB15" s="228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T15" s="209" t="n">
        <v>0.02</v>
      </c>
      <c r="BU15" s="277" t="n">
        <f aca="false">BU14+5%</f>
        <v>0.15</v>
      </c>
    </row>
    <row r="16" s="173" customFormat="true" ht="11.85" hidden="false" customHeight="true" outlineLevel="0" collapsed="false">
      <c r="B16" s="210"/>
      <c r="C16" s="295"/>
      <c r="D16" s="292"/>
      <c r="E16" s="274"/>
      <c r="F16" s="274"/>
      <c r="G16" s="275" t="n">
        <f aca="false">IF(OR($C$7="",G15=100%,G15=0,I16=0,$F$9=9),0,G15+F10)</f>
        <v>0</v>
      </c>
      <c r="H16" s="234" t="str">
        <f aca="false">IF(OR($C$7="",G16="",I16=""),"",IF(ROUND($E$7*G16,0)="","",ROUND($E$7*G16,0)))</f>
        <v/>
      </c>
      <c r="I16" s="249" t="n">
        <f aca="false">IF(OR($C$7=0,I15=100%,I15=0,G15=100%,G15=0,F9=9),0,I15+$F$11)</f>
        <v>0</v>
      </c>
      <c r="J16" s="235" t="str">
        <f aca="false">IF(OR(G16=0,I16=0%,H16=""),"",VLOOKUP(H16,Taula_I1RM!$CL$5:$CM$75,2)*I16)</f>
        <v/>
      </c>
      <c r="K16" s="236" t="e">
        <f aca="false">IF(OR(J16=0,H16=0),"",IF(OR(G16=0%,I16=0%),"",G16+I16)/2)</f>
        <v>#VALUE!</v>
      </c>
      <c r="L16" s="237" t="str">
        <f aca="false">IF(AND($C$7&gt;=95%,H16&gt;=1,H16&lt;=3),"Fmáx",IF(AND($C$7&lt;=94%,$C$7&gt;=85%,H16&gt;=1,H16&lt;=8),"Fsubmáx",IF(AND($C$7&lt;=84%,$C$7&gt;=30%,H16&gt;=1,H16&lt;=8),"FExpl",IF(AND($C$7&lt;=84%,$C$7&gt;=30%,H16&gt;=9,H16&lt;=23),"Hiper",IF(AND(H16&gt;=24,H16&lt;=41),"ResF1",IF(AND(H16&gt;=42,H16&lt;=61),"ResF2",IF(AND($C$7&lt;=80%,G16&gt;=25,J16&gt;=3),"ResFExpl","")))))))</f>
        <v/>
      </c>
      <c r="M16" s="211"/>
      <c r="O16" s="203"/>
      <c r="P16" s="203"/>
      <c r="Q16" s="203"/>
      <c r="R16" s="203"/>
      <c r="S16" s="203"/>
      <c r="T16" s="203"/>
      <c r="U16" s="203"/>
      <c r="V16" s="241"/>
      <c r="X16" s="253"/>
      <c r="Y16" s="253"/>
      <c r="Z16" s="254"/>
      <c r="AA16" s="253"/>
      <c r="AB16" s="255"/>
      <c r="AC16" s="253"/>
      <c r="AD16" s="256"/>
      <c r="AE16" s="253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  <c r="AY16" s="229"/>
      <c r="AZ16" s="229"/>
      <c r="BA16" s="229"/>
      <c r="BB16" s="228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T16" s="296" t="n">
        <v>0.025</v>
      </c>
      <c r="BU16" s="277" t="n">
        <f aca="false">BU15+5%</f>
        <v>0.2</v>
      </c>
    </row>
    <row r="17" s="173" customFormat="true" ht="11.85" hidden="false" customHeight="true" outlineLevel="0" collapsed="false">
      <c r="B17" s="210"/>
      <c r="C17" s="297" t="s">
        <v>6</v>
      </c>
      <c r="D17" s="298" t="s">
        <v>100</v>
      </c>
      <c r="E17" s="299" t="s">
        <v>8</v>
      </c>
      <c r="F17" s="300"/>
      <c r="G17" s="275" t="n">
        <f aca="false">IF(OR($C$7="",G16=100%,G16=0,I17=0,$F$9=10),0,G16+F10)</f>
        <v>0</v>
      </c>
      <c r="H17" s="234" t="str">
        <f aca="false">IF(OR($C$7="",G17="",I17=""),"",IF(ROUND($E$7*G17,0)="","",ROUND($E$7*G17,0)))</f>
        <v/>
      </c>
      <c r="I17" s="249" t="n">
        <f aca="false">IF(OR($C$7=0,I16=100%,I16=0,G16=100%,G16=0,F9=10),0,I16+F11)</f>
        <v>0</v>
      </c>
      <c r="J17" s="235" t="str">
        <f aca="false">IF(OR(G17=0,I17=0%,H17=""),"",VLOOKUP(H17,Taula_I1RM!$CL$5:$CM$75,2)*I17)</f>
        <v/>
      </c>
      <c r="K17" s="236" t="e">
        <f aca="false">IF(OR(J17=0,H17=0),"",IF(OR(G17=0%,I17=0%),"",G17+I17)/2)</f>
        <v>#VALUE!</v>
      </c>
      <c r="L17" s="237" t="str">
        <f aca="false">IF(AND($C$7&gt;=95%,H17&gt;=1,H17&lt;=3),"Fmáx",IF(AND($C$7&lt;=94%,$C$7&gt;=85%,H17&gt;=1,H17&lt;=8),"Fsubmáx",IF(AND($C$7&lt;=84%,$C$7&gt;=30%,H17&gt;=1,H17&lt;=8),"FExpl",IF(AND($C$7&lt;=84%,$C$7&gt;=30%,H17&gt;=9,H17&lt;=23),"Hiper",IF(AND(H17&gt;=24,H17&lt;=41),"ResF1",IF(AND(H17&gt;=42,H17&lt;=61),"ResF2",IF(AND($C$7&lt;=80%,G17&gt;=25,J17&gt;=3),"ResFExpl","")))))))</f>
        <v/>
      </c>
      <c r="M17" s="211"/>
      <c r="O17" s="238" t="str">
        <f aca="false">IF(O18="","",O7)</f>
        <v/>
      </c>
      <c r="P17" s="239" t="str">
        <f aca="false">IF(O18="","",P7)</f>
        <v/>
      </c>
      <c r="Q17" s="240" t="str">
        <f aca="false">IF(F8&gt;=2,"Micro 2","")</f>
        <v/>
      </c>
      <c r="R17" s="301"/>
      <c r="S17" s="301"/>
      <c r="T17" s="301"/>
      <c r="V17" s="241"/>
      <c r="X17" s="253"/>
      <c r="Y17" s="253"/>
      <c r="Z17" s="254"/>
      <c r="AA17" s="253"/>
      <c r="AB17" s="255"/>
      <c r="AC17" s="253"/>
      <c r="AD17" s="256"/>
      <c r="AE17" s="253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  <c r="AY17" s="229"/>
      <c r="AZ17" s="229"/>
      <c r="BA17" s="229"/>
      <c r="BB17" s="228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T17" s="209" t="n">
        <v>0.03</v>
      </c>
      <c r="BU17" s="277" t="n">
        <f aca="false">BU16+5%</f>
        <v>0.25</v>
      </c>
      <c r="BW17" s="173" t="n">
        <v>1</v>
      </c>
      <c r="BX17" s="173" t="n">
        <v>2</v>
      </c>
      <c r="BY17" s="277" t="n">
        <v>0.01</v>
      </c>
      <c r="CA17" s="302" t="s">
        <v>101</v>
      </c>
    </row>
    <row r="18" s="173" customFormat="true" ht="11.85" hidden="false" customHeight="true" outlineLevel="0" collapsed="false">
      <c r="B18" s="210"/>
      <c r="C18" s="303" t="str">
        <f aca="false">IF(D20="","",VLOOKUP(D21,Taula_I1RM!DB5:DC65,2))</f>
        <v/>
      </c>
      <c r="D18" s="304" t="s">
        <v>102</v>
      </c>
      <c r="E18" s="305" t="s">
        <v>103</v>
      </c>
      <c r="F18" s="214"/>
      <c r="G18" s="275" t="n">
        <f aca="false">IF(OR($C$7="",G17=100%,G17=0,I18=0,$F$9=11),0,G17+F10)</f>
        <v>0</v>
      </c>
      <c r="H18" s="234" t="str">
        <f aca="false">IF(OR($C$7="",G18="",I18=""),"",IF(ROUND($E$7*G18,0)="","",ROUND($E$7*G18,0)))</f>
        <v/>
      </c>
      <c r="I18" s="249" t="n">
        <f aca="false">IF(OR($C$7=0,I17=100%,I17=0,G17=100%,G17=0,F9=11),0,I17+$F$11)</f>
        <v>0</v>
      </c>
      <c r="J18" s="235" t="str">
        <f aca="false">IF(OR(G18=0,I18=0%,H18=""),"",VLOOKUP(H18,Taula_I1RM!$CL$5:$CM$75,2)*I18)</f>
        <v/>
      </c>
      <c r="K18" s="236" t="e">
        <f aca="false">IF(OR(J18=0,H18=0),"",IF(OR(G18=0%,I18=0%),"",G18+I18)/2)</f>
        <v>#VALUE!</v>
      </c>
      <c r="L18" s="237" t="str">
        <f aca="false">IF(AND($C$7&gt;=95%,H18&gt;=1,H18&lt;=3),"Fmáx",IF(AND($C$7&lt;=94%,$C$7&gt;=85%,H18&gt;=1,H18&lt;=8),"Fsubmáx",IF(AND($C$7&lt;=84%,$C$7&gt;=30%,H18&gt;=1,H18&lt;=8),"FExpl",IF(AND($C$7&lt;=84%,$C$7&gt;=30%,H18&gt;=9,H18&lt;=23),"Hiper",IF(AND(H18&gt;=24,H18&lt;=41),"ResF1",IF(AND(H18&gt;=42,H18&lt;=61),"ResF2",IF(AND($C$7&lt;=80%,G18&gt;=25,J18&gt;=3),"ResFExpl","")))))))</f>
        <v/>
      </c>
      <c r="M18" s="211"/>
      <c r="O18" s="250" t="str">
        <f aca="false">IF(OR(O8="",F8&lt;2),"",O8+0.05)</f>
        <v/>
      </c>
      <c r="P18" s="251" t="str">
        <f aca="false">IF(OR(C7="",$D$19="",O18=""),"",$D$19*O18)</f>
        <v/>
      </c>
      <c r="Q18" s="252" t="str">
        <f aca="false">IF(F8=1,"",IF($F$9&gt;=2,Q8,IF($O$18="","",Q8)))</f>
        <v/>
      </c>
      <c r="R18" s="252" t="str">
        <f aca="false">IF(F8=1,"",IF($F$9&gt;=2,R8,IF($O$18="","",R8)))</f>
        <v/>
      </c>
      <c r="S18" s="252" t="str">
        <f aca="false">IF(F8=1,"",IF($F$9&gt;=3,S8,IF($O$18="","",S8)))</f>
        <v/>
      </c>
      <c r="T18" s="252" t="str">
        <f aca="false">IF(F8=1,"",IF($F$9&gt;=3,T8,IF($O$18="","",T8)))</f>
        <v/>
      </c>
      <c r="U18" s="252" t="str">
        <f aca="false">IF(F8=1,"",IF($F$9&gt;=3,U8,IF($O$18="","",U8)))</f>
        <v/>
      </c>
      <c r="V18" s="241"/>
      <c r="X18" s="253"/>
      <c r="Y18" s="253"/>
      <c r="Z18" s="254"/>
      <c r="AA18" s="253"/>
      <c r="AB18" s="255"/>
      <c r="AC18" s="253"/>
      <c r="AD18" s="256"/>
      <c r="AE18" s="253"/>
      <c r="AF18" s="229"/>
      <c r="AG18" s="229"/>
      <c r="AH18" s="229"/>
      <c r="AI18" s="229"/>
      <c r="AJ18" s="229"/>
      <c r="AK18" s="229"/>
      <c r="AL18" s="229"/>
      <c r="AM18" s="229"/>
      <c r="AN18" s="229"/>
      <c r="AO18" s="229"/>
      <c r="AP18" s="229"/>
      <c r="AQ18" s="229"/>
      <c r="AR18" s="229"/>
      <c r="AS18" s="229"/>
      <c r="AT18" s="229"/>
      <c r="AU18" s="229"/>
      <c r="AV18" s="229"/>
      <c r="AW18" s="229"/>
      <c r="AX18" s="229"/>
      <c r="AY18" s="229"/>
      <c r="AZ18" s="229"/>
      <c r="BA18" s="229"/>
      <c r="BB18" s="228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T18" s="290" t="n">
        <v>0.035</v>
      </c>
      <c r="BU18" s="277" t="n">
        <f aca="false">BU17+5%</f>
        <v>0.3</v>
      </c>
      <c r="BW18" s="173" t="n">
        <v>2</v>
      </c>
      <c r="BX18" s="173" t="n">
        <v>3</v>
      </c>
      <c r="BY18" s="306" t="n">
        <v>0.015</v>
      </c>
      <c r="CA18" s="302" t="s">
        <v>104</v>
      </c>
    </row>
    <row r="19" s="173" customFormat="true" ht="11.85" hidden="false" customHeight="true" outlineLevel="0" collapsed="false">
      <c r="B19" s="210"/>
      <c r="C19" s="307"/>
      <c r="D19" s="231" t="str">
        <f aca="false">IF(E22*E19=0,"",((D20-1)*D21*0.4)+(E22*(1-C18)+E22))</f>
        <v/>
      </c>
      <c r="E19" s="308"/>
      <c r="F19" s="214"/>
      <c r="G19" s="275" t="n">
        <f aca="false">IF(OR($C$7="",G18=100%,G18=0,I19=0,$F$9=12),0,G18+F10)</f>
        <v>0</v>
      </c>
      <c r="H19" s="234" t="str">
        <f aca="false">IF(OR($C$7="",G19="",I19=""),"",IF(ROUND($E$7*G19,0)="","",ROUND($E$7*G19,0)))</f>
        <v/>
      </c>
      <c r="I19" s="249" t="n">
        <f aca="false">IF(OR($C$7=0,I18=100%,I18=0,G18=100%,G18=0,F9=12),0,I18+$F$11)</f>
        <v>0</v>
      </c>
      <c r="J19" s="235" t="str">
        <f aca="false">IF(OR(G19=0,I19=0%,H19=""),"",VLOOKUP(H19,Taula_I1RM!$CL$5:$CM$75,2)*I19)</f>
        <v/>
      </c>
      <c r="K19" s="236" t="e">
        <f aca="false">IF(OR(J19=0,H19=0),"",IF(OR(G19=0%,I19=0%),"",G19+I19)/2)</f>
        <v>#VALUE!</v>
      </c>
      <c r="L19" s="237" t="str">
        <f aca="false">IF(AND($C$7&gt;=95%,H19&gt;=1,H19&lt;=3),"Fmáx",IF(AND($C$7&lt;=94%,$C$7&gt;=85%,H19&gt;=1,H19&lt;=8),"Fsubmáx",IF(AND($C$7&lt;=84%,$C$7&gt;=30%,H19&gt;=1,H19&lt;=8),"FExpl",IF(AND($C$7&lt;=84%,$C$7&gt;=30%,H19&gt;=9,H19&lt;=23),"Hiper",IF(AND(H19&gt;=24,H19&lt;=41),"ResF1",IF(AND(H19&gt;=42,H19&lt;=61),"ResF2",IF(AND($C$7&lt;=80%,G19&gt;=25,J19&gt;=3),"ResFExpl","")))))))</f>
        <v/>
      </c>
      <c r="M19" s="211"/>
      <c r="P19" s="260" t="str">
        <f aca="false">IF(O18="","",P9)</f>
        <v/>
      </c>
      <c r="Q19" s="261" t="str">
        <f aca="false">IF(F8=1,"",IF(F9&gt;=2,Q9+7,IF(OR(O18="",Q9=""),"")))</f>
        <v/>
      </c>
      <c r="R19" s="261" t="str">
        <f aca="false">IF(Q19="","",IF(CálculoF!$F$9=2,Q19+3,IF(CálculoF!$F$9=3,Q19+2,IF(CálculoF!$F$9=4,Q19+1,IF(CálculoF!$F$9=5,Q19+1,IF(CálculoF!$F$9&gt;=6,Q19+1,""))))))</f>
        <v/>
      </c>
      <c r="S19" s="261" t="str">
        <f aca="false">IF(R19="","",IF(CálculoF!$F$9=2,"",IF(CálculoF!$F$9=3,R19+2,IF(CálculoF!$F$9=4,R19+1,IF(CálculoF!$F$9=5,R19+1,IF(CálculoF!$F$9&gt;=6,R19+1,""))))))</f>
        <v/>
      </c>
      <c r="T19" s="261" t="str">
        <f aca="false">IF(S19="","",IF(CálculoF!$F$9&lt;=3,"",IF(CálculoF!$F$9=3,S19+2,IF(CálculoF!$F$9=4,S19+1,IF(CálculoF!$F$9=5,S19+1,IF(CálculoF!$F$9&gt;=6,S19+1,""))))))</f>
        <v/>
      </c>
      <c r="U19" s="261" t="str">
        <f aca="false">IF(T19="","",IF(CálculoF!$F$9&lt;=4,"",IF(CálculoF!$F$9=3,T19+2,IF(CálculoF!$F$9=4,T19+1,IF(CálculoF!$F$9=5,T19+1,IF(CálculoF!$F$9&gt;=6,T19+1,""))))))</f>
        <v/>
      </c>
      <c r="V19" s="241"/>
      <c r="X19" s="253"/>
      <c r="Y19" s="253"/>
      <c r="Z19" s="254"/>
      <c r="AA19" s="253"/>
      <c r="AB19" s="255"/>
      <c r="AC19" s="253"/>
      <c r="AD19" s="256"/>
      <c r="AE19" s="253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  <c r="AS19" s="229"/>
      <c r="AT19" s="229"/>
      <c r="AU19" s="229"/>
      <c r="AV19" s="229"/>
      <c r="AW19" s="229"/>
      <c r="AX19" s="229"/>
      <c r="AY19" s="229"/>
      <c r="AZ19" s="229"/>
      <c r="BA19" s="229"/>
      <c r="BB19" s="228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T19" s="296" t="n">
        <f aca="false">BT16+0.025</f>
        <v>0.05</v>
      </c>
      <c r="BU19" s="277" t="n">
        <f aca="false">BU18+5%</f>
        <v>0.35</v>
      </c>
      <c r="BW19" s="173" t="n">
        <v>3</v>
      </c>
      <c r="BX19" s="173" t="n">
        <v>4</v>
      </c>
      <c r="BY19" s="277" t="n">
        <v>0.02</v>
      </c>
      <c r="CA19" s="302" t="s">
        <v>105</v>
      </c>
    </row>
    <row r="20" s="173" customFormat="true" ht="11.85" hidden="false" customHeight="true" outlineLevel="0" collapsed="false">
      <c r="B20" s="210"/>
      <c r="C20" s="297" t="s">
        <v>84</v>
      </c>
      <c r="D20" s="309" t="str">
        <f aca="false">IF(E19="","",ROUNDDOWN(VLOOKUP(E19,Taula_I1RM!DE5:DF24,2),0))</f>
        <v/>
      </c>
      <c r="E20" s="299" t="s">
        <v>106</v>
      </c>
      <c r="F20" s="214"/>
      <c r="G20" s="275" t="n">
        <f aca="false">IF(OR($C$7="",G19=100%,G19=0,I20=0,$F$9=13),0,G19+F10)</f>
        <v>0</v>
      </c>
      <c r="H20" s="234" t="str">
        <f aca="false">IF(OR($C$7="",G20="",I20=""),"",IF(ROUND($E$7*G20,0)="","",ROUND($E$7*G20,0)))</f>
        <v/>
      </c>
      <c r="I20" s="249" t="n">
        <f aca="false">IF(OR($C$7=0,I19=100%,I19=0,G19=100%,G19=0,F9=13),0,I19+$F$11)</f>
        <v>0</v>
      </c>
      <c r="J20" s="235" t="str">
        <f aca="false">IF(OR(G20=0,I20=0%,H20=""),"",VLOOKUP(H20,Taula_I1RM!$CL$5:$CM$75,2)*I20)</f>
        <v/>
      </c>
      <c r="K20" s="236" t="e">
        <f aca="false">IF(OR(J20=0,H20=0),"",IF(OR(G20=0%,I20=0%),"",G20+I20)/2)</f>
        <v>#VALUE!</v>
      </c>
      <c r="L20" s="237" t="str">
        <f aca="false">IF(AND($C$7&gt;=95%,H20&gt;=1,H20&lt;=3),"Fmáx",IF(AND($C$7&lt;=94%,$C$7&gt;=85%,H20&gt;=1,H20&lt;=8),"Fsubmáx",IF(AND($C$7&lt;=84%,$C$7&gt;=30%,H20&gt;=1,H20&lt;=8),"FExpl",IF(AND($C$7&lt;=84%,$C$7&gt;=30%,H20&gt;=9,H20&lt;=23),"Hiper",IF(AND(H20&gt;=24,H20&lt;=41),"ResF1",IF(AND(H20&gt;=42,H20&lt;=61),"ResF2",IF(AND($C$7&lt;=80%,G20&gt;=25,J20&gt;=3),"ResFExpl","")))))))</f>
        <v/>
      </c>
      <c r="M20" s="211"/>
      <c r="P20" s="266" t="str">
        <f aca="false">IF(O18="","",P10)</f>
        <v/>
      </c>
      <c r="Q20" s="267" t="str">
        <f aca="false">IF(OR(O18="",Q10=""),"",Q10)</f>
        <v/>
      </c>
      <c r="R20" s="267" t="str">
        <f aca="false">IF(OR(R10="",O18=""),"",R10)</f>
        <v/>
      </c>
      <c r="S20" s="267" t="str">
        <f aca="false">IF(OR($O$18="",S10=""),"",S10)</f>
        <v/>
      </c>
      <c r="T20" s="267" t="str">
        <f aca="false">IF(OR($O$18="",T10=""),"",T10)</f>
        <v/>
      </c>
      <c r="U20" s="267" t="str">
        <f aca="false">IF(OR($O$18="",U10=""),"",U10)</f>
        <v/>
      </c>
      <c r="V20" s="241"/>
      <c r="X20" s="253"/>
      <c r="Y20" s="253"/>
      <c r="Z20" s="254"/>
      <c r="AA20" s="253"/>
      <c r="AB20" s="255"/>
      <c r="AC20" s="253"/>
      <c r="AD20" s="256"/>
      <c r="AE20" s="253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  <c r="AS20" s="229"/>
      <c r="AT20" s="229"/>
      <c r="AU20" s="229"/>
      <c r="AV20" s="229"/>
      <c r="AW20" s="229"/>
      <c r="AX20" s="229"/>
      <c r="AY20" s="229"/>
      <c r="AZ20" s="229"/>
      <c r="BA20" s="229"/>
      <c r="BB20" s="228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T20" s="296" t="n">
        <f aca="false">BT19+0.025</f>
        <v>0.075</v>
      </c>
      <c r="BU20" s="277" t="n">
        <f aca="false">BU19+5%</f>
        <v>0.4</v>
      </c>
      <c r="BW20" s="173" t="n">
        <v>4</v>
      </c>
      <c r="BX20" s="173" t="n">
        <v>5</v>
      </c>
      <c r="BY20" s="306" t="n">
        <v>0.025</v>
      </c>
      <c r="CA20" s="302" t="s">
        <v>107</v>
      </c>
    </row>
    <row r="21" s="173" customFormat="true" ht="11.85" hidden="false" customHeight="true" outlineLevel="0" collapsed="false">
      <c r="B21" s="210"/>
      <c r="C21" s="310" t="s">
        <v>4</v>
      </c>
      <c r="D21" s="309" t="str">
        <f aca="false">IF(D20="","",VLOOKUP(D20,Taula_I1RM!DG5:DH65,2))</f>
        <v/>
      </c>
      <c r="E21" s="305" t="s">
        <v>102</v>
      </c>
      <c r="F21" s="214"/>
      <c r="G21" s="275" t="n">
        <f aca="false">IF(OR($C$7="",G20=100%,G20=0,I21=0,$F$9=14),0,G20+F10)</f>
        <v>0</v>
      </c>
      <c r="H21" s="234" t="str">
        <f aca="false">IF(OR($C$7="",G21="",I21=""),"",IF(ROUND($E$7*G21,0)="","",ROUND($E$7*G21,0)))</f>
        <v/>
      </c>
      <c r="I21" s="249" t="n">
        <f aca="false">IF(OR($C$7=0,I20=100%,I20=0,G20=100%,G20=0,F9=14),0,I20+$F$11)</f>
        <v>0</v>
      </c>
      <c r="J21" s="235" t="str">
        <f aca="false">IF(OR(G21=0,I21=0%,H21=""),"",VLOOKUP(H21,Taula_I1RM!$CL$5:$CM$75,2)*I21)</f>
        <v/>
      </c>
      <c r="K21" s="236" t="e">
        <f aca="false">IF(OR(J21=0,H21=0),"",IF(OR(G21=0%,I21=0%),"",G21+I21)/2)</f>
        <v>#VALUE!</v>
      </c>
      <c r="L21" s="237" t="str">
        <f aca="false">IF(AND($C$7&gt;=95%,H21&gt;=1,H21&lt;=3),"Fmáx",IF(AND($C$7&lt;=94%,$C$7&gt;=85%,H21&gt;=1,H21&lt;=8),"Fsubmáx",IF(AND($C$7&lt;=84%,$C$7&gt;=30%,H21&gt;=1,H21&lt;=8),"FExpl",IF(AND($C$7&lt;=84%,$C$7&gt;=30%,H21&gt;=9,H21&lt;=23),"Hiper",IF(AND(H21&gt;=24,H21&lt;=41),"ResF1",IF(AND(H21&gt;=42,H21&lt;=61),"ResF2",IF(AND($C$7&lt;=80%,G21&gt;=25,J21&gt;=3),"ResFExpl","")))))))</f>
        <v/>
      </c>
      <c r="M21" s="211"/>
      <c r="P21" s="271" t="str">
        <f aca="false">IF(O18="","",P11)</f>
        <v/>
      </c>
      <c r="Q21" s="272" t="str">
        <f aca="false">IF(OR(O18="",Q11=""),"",ROUND(VLOOKUP(O18,Taula_I1RM!$D$5:$Z$95,23,TRUE())*Q20,0))</f>
        <v/>
      </c>
      <c r="R21" s="272" t="str">
        <f aca="false">IF(OR(O18="",R11=""),"",ROUND(VLOOKUP(O18,Taula_I1RM!$D$5:$Z$95,23,TRUE())*R20,0))</f>
        <v/>
      </c>
      <c r="S21" s="272" t="str">
        <f aca="false">IF(O18="","",IF(S11="","",ROUND(VLOOKUP(O18,Taula_I1RM!$D$5:$Z$95,23,TRUE())*S20,0)))</f>
        <v/>
      </c>
      <c r="T21" s="272" t="str">
        <f aca="false">IF(O18="","",IF(T11="","",ROUND(VLOOKUP(O18,Taula_I1RM!$D$5:$Z$95,23)*T20,0)))</f>
        <v/>
      </c>
      <c r="U21" s="272" t="str">
        <f aca="false">IF(O18="","",IF(U11="","",ROUND(VLOOKUP(O18,Taula_I1RM!$D$5:$Z$95,23)*U20,0)))</f>
        <v/>
      </c>
      <c r="V21" s="241"/>
      <c r="X21" s="253"/>
      <c r="Y21" s="253"/>
      <c r="Z21" s="254"/>
      <c r="AA21" s="253"/>
      <c r="AB21" s="255"/>
      <c r="AC21" s="253"/>
      <c r="AD21" s="256"/>
      <c r="AE21" s="253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8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T21" s="296" t="n">
        <f aca="false">BT20+0.025</f>
        <v>0.1</v>
      </c>
      <c r="BU21" s="277" t="n">
        <f aca="false">BU20+5%</f>
        <v>0.45</v>
      </c>
      <c r="BW21" s="173" t="n">
        <v>5</v>
      </c>
      <c r="BX21" s="173" t="n">
        <v>6</v>
      </c>
      <c r="BY21" s="277" t="n">
        <v>0.05</v>
      </c>
      <c r="CA21" s="302" t="s">
        <v>108</v>
      </c>
    </row>
    <row r="22" s="173" customFormat="true" ht="11.85" hidden="false" customHeight="true" outlineLevel="0" collapsed="false">
      <c r="B22" s="210"/>
      <c r="C22" s="295"/>
      <c r="D22" s="311"/>
      <c r="E22" s="312"/>
      <c r="F22" s="214"/>
      <c r="G22" s="275" t="n">
        <f aca="false">IF(OR($C$7="",G21=100%,G21=0,I22=0,$F$9=15),0,G21+F10)</f>
        <v>0</v>
      </c>
      <c r="H22" s="234" t="str">
        <f aca="false">IF(OR($C$7="",G22="",I22=""),"",IF(ROUND($E$7*G22,0)="","",ROUND($E$7*G22,0)))</f>
        <v/>
      </c>
      <c r="I22" s="249" t="n">
        <f aca="false">IF(OR($C$7=0,I21=100%,I21=0,G21=100%,G21=0,F9=15),0,I21+$F$11)</f>
        <v>0</v>
      </c>
      <c r="J22" s="235" t="str">
        <f aca="false">IF(OR(G22=0,I22=0%,H22=""),"",VLOOKUP(H22,Taula_I1RM!$CL$5:$CM$75,2)*I22)</f>
        <v/>
      </c>
      <c r="K22" s="236" t="e">
        <f aca="false">IF(OR(J22=0,H22=0),"",IF(OR(G22=0%,I22=0%),"",G22+I22)/2)</f>
        <v>#VALUE!</v>
      </c>
      <c r="L22" s="237" t="str">
        <f aca="false">IF(AND($C$7&gt;=95%,H22&gt;=1,H22&lt;=3),"Fmáx",IF(AND($C$7&lt;=94%,$C$7&gt;=85%,H22&gt;=1,H22&lt;=8),"Fsubmáx",IF(AND($C$7&lt;=84%,$C$7&gt;=30%,H22&gt;=1,H22&lt;=8),"FExpl",IF(AND($C$7&lt;=84%,$C$7&gt;=30%,H22&gt;=9,H22&lt;=23),"Hiper",IF(AND(H22&gt;=24,H22&lt;=41),"ResF1",IF(AND(H22&gt;=42,H22&lt;=61),"ResF2",IF(AND($C$7&lt;=80%,G22&gt;=25,J22&gt;=3),"ResFExpl","")))))))</f>
        <v/>
      </c>
      <c r="M22" s="211"/>
      <c r="P22" s="276" t="str">
        <f aca="false">IF(O18="","",P12)</f>
        <v/>
      </c>
      <c r="Q22" s="267" t="str">
        <f aca="false">IF(OR(O18="",Q12=""),"",Q12+0.1)</f>
        <v/>
      </c>
      <c r="R22" s="313" t="str">
        <f aca="false">IF(OR(O18="",R12=""),"",R12+0.1)</f>
        <v/>
      </c>
      <c r="S22" s="313" t="str">
        <f aca="false">IF(O18="","",IF(S12="","",S12+0.1))</f>
        <v/>
      </c>
      <c r="T22" s="313" t="str">
        <f aca="false">IF(O18="","",IF(T12="","",T12+0.1))</f>
        <v/>
      </c>
      <c r="U22" s="313" t="str">
        <f aca="false">IF(O18="","",IF(U12="","",U12+0.1))</f>
        <v/>
      </c>
      <c r="V22" s="241"/>
      <c r="X22" s="253"/>
      <c r="Y22" s="253"/>
      <c r="Z22" s="254"/>
      <c r="AA22" s="253"/>
      <c r="AB22" s="255"/>
      <c r="AC22" s="253"/>
      <c r="AD22" s="256"/>
      <c r="AE22" s="253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8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T22" s="296" t="n">
        <f aca="false">BT21+2.5%</f>
        <v>0.125</v>
      </c>
      <c r="BU22" s="277" t="n">
        <f aca="false">BU21+5%</f>
        <v>0.5</v>
      </c>
      <c r="BW22" s="173" t="n">
        <v>6</v>
      </c>
      <c r="BX22" s="173" t="n">
        <v>7</v>
      </c>
      <c r="BY22" s="306" t="n">
        <v>0.075</v>
      </c>
      <c r="CA22" s="302"/>
    </row>
    <row r="23" s="173" customFormat="true" ht="11.85" hidden="false" customHeight="true" outlineLevel="0" collapsed="false">
      <c r="B23" s="210"/>
      <c r="C23" s="314"/>
      <c r="D23" s="315"/>
      <c r="E23" s="316" t="s">
        <v>109</v>
      </c>
      <c r="F23" s="214"/>
      <c r="G23" s="317" t="n">
        <f aca="false">IF(OR($C$7="",G22=100%,G22=0,I23=0,$F$9=16),0,G22+F10)</f>
        <v>0</v>
      </c>
      <c r="H23" s="318" t="str">
        <f aca="false">IF(OR($C$7="",G23="",I23=""),"",IF(ROUND($E$7*G23,0)="","",ROUND($E$7*G23,0)))</f>
        <v/>
      </c>
      <c r="I23" s="319" t="n">
        <f aca="false">IF(OR($C$7=0,I22=100%,I22=0,G22=100%,G22=0,F9=16),0,I22+$F$11)</f>
        <v>0</v>
      </c>
      <c r="J23" s="320" t="str">
        <f aca="false">IF(OR(G23=0,I23=0%,H23=""),"",VLOOKUP(H23,Taula_I1RM!$CL$5:$CM$75,2)*I23)</f>
        <v/>
      </c>
      <c r="K23" s="321" t="e">
        <f aca="false">IF(OR(J23=0,H23=0),"",IF(OR(G23=0%,I23=0%),"",G23+I23)/2)</f>
        <v>#VALUE!</v>
      </c>
      <c r="L23" s="322" t="str">
        <f aca="false">IF(AND($C$7&gt;=95%,H23&gt;=1,H23&lt;=3),"Fmáx",IF(AND($C$7&lt;=94%,$C$7&gt;=85%,H23&gt;=1,H23&lt;=8),"Fsubmáx",IF(AND($C$7&lt;=84%,$C$7&gt;=30%,H23&gt;=1,H23&lt;=8),"FExpl",IF(AND($C$7&lt;=84%,$C$7&gt;=30%,H23&gt;=9,H23&lt;=23),"Hiper",IF(AND(H23&gt;=24,H23&lt;=41),"ResF1",IF(AND(H23&gt;=42,H23&lt;=61),"ResF2",IF(AND($C$7&lt;=80%,G23&gt;=25,J23&gt;=3),"ResFExpl","")))))))</f>
        <v/>
      </c>
      <c r="M23" s="211"/>
      <c r="P23" s="281" t="str">
        <f aca="false">IF(O18="","",P13)</f>
        <v/>
      </c>
      <c r="Q23" s="282" t="str">
        <f aca="false">IF(OR(O18="",Q21=""),"",ROUND(VLOOKUP(Q21,Taula_I1RM!$CL$5:$CM$75,2,TRUE())*Q22,0))</f>
        <v/>
      </c>
      <c r="R23" s="282" t="str">
        <f aca="false">IF(OR(O18="",R21=""),"",ROUND(VLOOKUP(R21,Taula_I1RM!$CL$5:$CM$75,2,TRUE())*R22,0))</f>
        <v/>
      </c>
      <c r="S23" s="282" t="str">
        <f aca="false">IF(O18="","",IF(S13="","",ROUND(VLOOKUP(S21,Taula_I1RM!$CL$5:$CM$75,2,TRUE())*S22,0)))</f>
        <v/>
      </c>
      <c r="T23" s="282" t="str">
        <f aca="false">IF(O18="","",IF(T13="","",ROUND(VLOOKUP(T21,Taula_I1RM!$CL$5:$CM$75,2,TRUE())*T22,0)))</f>
        <v/>
      </c>
      <c r="U23" s="282" t="str">
        <f aca="false">IF(O18="","",IF(U13="","",ROUND(VLOOKUP(U21,Taula_I1RM!$CL$5:$CM$75,2,TRUE())*U22,0)))</f>
        <v/>
      </c>
      <c r="V23" s="241"/>
      <c r="X23" s="253"/>
      <c r="Y23" s="253"/>
      <c r="Z23" s="254"/>
      <c r="AA23" s="253"/>
      <c r="AB23" s="255"/>
      <c r="AC23" s="253"/>
      <c r="AD23" s="256"/>
      <c r="AE23" s="253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8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T23" s="296" t="n">
        <f aca="false">BT22+2.5%</f>
        <v>0.15</v>
      </c>
      <c r="BU23" s="277" t="n">
        <f aca="false">BU22+5%</f>
        <v>0.55</v>
      </c>
      <c r="BW23" s="173" t="n">
        <v>7</v>
      </c>
      <c r="BX23" s="173" t="n">
        <v>8</v>
      </c>
      <c r="BY23" s="277" t="n">
        <v>0.1</v>
      </c>
      <c r="CA23" s="323"/>
    </row>
    <row r="24" s="173" customFormat="true" ht="11.85" hidden="false" customHeight="true" outlineLevel="0" collapsed="false">
      <c r="B24" s="324"/>
      <c r="C24" s="204"/>
      <c r="D24" s="204"/>
      <c r="E24" s="204"/>
      <c r="F24" s="204"/>
      <c r="G24" s="204"/>
      <c r="H24" s="204"/>
      <c r="I24" s="204"/>
      <c r="J24" s="325"/>
      <c r="K24" s="204"/>
      <c r="L24" s="204"/>
      <c r="M24" s="326"/>
      <c r="P24" s="287" t="str">
        <f aca="false">IF(O18="","",P14)</f>
        <v/>
      </c>
      <c r="Q24" s="288" t="str">
        <f aca="false">IF(OR(O18="",Q22=""),"",(Q20+Q22)/2)</f>
        <v/>
      </c>
      <c r="R24" s="288" t="str">
        <f aca="false">IF(OR(O18="",R22=""),"",(R20+R22)/2)</f>
        <v/>
      </c>
      <c r="S24" s="288" t="str">
        <f aca="false">IF(O18="","",IF(S14="","",(S20+S22)/2))</f>
        <v/>
      </c>
      <c r="T24" s="288" t="str">
        <f aca="false">IF(O18="","",IF(T14="","",(T20+T22)/2))</f>
        <v/>
      </c>
      <c r="U24" s="288" t="str">
        <f aca="false">IF(O18="","",IF(U14="","",(U20+U22)/2))</f>
        <v/>
      </c>
      <c r="V24" s="241"/>
      <c r="X24" s="253"/>
      <c r="Y24" s="253"/>
      <c r="Z24" s="254"/>
      <c r="AA24" s="253"/>
      <c r="AB24" s="255"/>
      <c r="AC24" s="253"/>
      <c r="AD24" s="256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8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T24" s="296" t="n">
        <f aca="false">BT23+5%</f>
        <v>0.2</v>
      </c>
      <c r="BU24" s="277" t="n">
        <f aca="false">BU23+5%</f>
        <v>0.6</v>
      </c>
      <c r="BW24" s="173" t="n">
        <v>8</v>
      </c>
      <c r="BX24" s="173" t="n">
        <v>9</v>
      </c>
      <c r="BY24" s="277" t="n">
        <v>0.15</v>
      </c>
      <c r="CA24" s="302"/>
    </row>
    <row r="25" s="173" customFormat="true" ht="11.85" hidden="false" customHeight="true" outlineLevel="0" collapsed="false">
      <c r="D25" s="292"/>
      <c r="E25" s="292"/>
      <c r="F25" s="292"/>
      <c r="G25" s="292"/>
      <c r="I25" s="292"/>
      <c r="K25" s="327" t="s">
        <v>110</v>
      </c>
      <c r="L25" s="328"/>
      <c r="M25" s="328"/>
      <c r="O25" s="243"/>
      <c r="P25" s="293" t="str">
        <f aca="false">IF(O18="","",P15)</f>
        <v/>
      </c>
      <c r="Q25" s="294" t="str">
        <f aca="false">IF(AND($O$18&gt;=95%,Q21&gt;=1,Q21&lt;=3),"Fmáx",IF(AND($O$18&lt;=94%,$O$18&gt;=85%,Q21&gt;=1,Q21&lt;=8),"Fsubmáx",IF(AND($O$18&lt;=84%,$O$18&gt;=30%,Q21&gt;=1,Q21&lt;=8),"FExpl",IF(AND($O$18&lt;=84%,$O$18&gt;=30%,Q21&gt;=9,Q21&lt;=23),"Hiper",IF(AND(Q21&gt;=24,Q21&lt;=41),"ResF1",IF(AND(Q21&gt;=42,Q21&lt;=61),"ResF2",IF(AND($O$18&lt;=80%,$O$18&lt;=25%,Q23&gt;=3),"ResFExpl","")))))))</f>
        <v/>
      </c>
      <c r="R25" s="294" t="str">
        <f aca="false">IF(AND($O$18&gt;=95%,R21&gt;=1,R21&lt;=3),"Fmáx",IF(AND($O$18&lt;=94%,$O$18&gt;=85%,R21&gt;=1,R21&lt;=8),"Fsubmáx",IF(AND($O$18&lt;=84%,$O$18&gt;=30%,R21&gt;=1,R21&lt;=8),"FExpl",IF(AND($O$18&lt;=84%,$O$18&gt;=30%,R21&gt;=9,R21&lt;=23),"Hiper",IF(AND(R21&gt;=24,R21&lt;=41),"ResF1",IF(AND(R21&gt;=42,R21&lt;=61),"ResF2",IF(AND($O$18&lt;=80%,$O$18&lt;=25%,R23&gt;=3),"ResFExpl","")))))))</f>
        <v/>
      </c>
      <c r="S25" s="294" t="str">
        <f aca="false">IF(AND($O$18&gt;=95%,S21&gt;=1,S21&lt;=3),"Fmáx",IF(AND($O$18&lt;=94%,$O$18&gt;=85%,S21&gt;=1,S21&lt;=8),"Fsubmáx",IF(AND($O$18&lt;=84%,$O$18&gt;=30%,S21&gt;=1,S21&lt;=8),"FExpl",IF(AND($O$18&lt;=84%,$O$18&gt;=30%,S21&gt;=9,S21&lt;=23),"Hiper",IF(AND(S21&gt;=24,S21&lt;=41),"ResF1",IF(AND(S21&gt;=42,S21&lt;=61),"ResF2",IF(AND($O$18&lt;=80%,$O$18&lt;=25%,S23&gt;=3),"ResFExpl","")))))))</f>
        <v/>
      </c>
      <c r="T25" s="294" t="str">
        <f aca="false">IF(AND($O$18&gt;=95%,T21&gt;=1,T21&lt;=3),"Fmáx",IF(AND($O$18&lt;=94%,$O$18&gt;=85%,T21&gt;=1,T21&lt;=8),"Fsubmáx",IF(AND($O$18&lt;=84%,$O$18&gt;=30%,T21&gt;=1,T21&lt;=8),"FExpl",IF(AND($O$18&lt;=84%,$O$18&gt;=30%,T21&gt;=9,T21&lt;=23),"Hiper",IF(AND(T21&gt;=24,T21&lt;=41),"ResF1",IF(AND(T21&gt;=42,T21&lt;=61),"ResF2",IF(AND($O$18&lt;=80%,$O$18&lt;=25%,T23&gt;=3),"ResFExpl","")))))))</f>
        <v/>
      </c>
      <c r="U25" s="294" t="str">
        <f aca="false">IF(AND($O$18&gt;=95%,U21&gt;=1,U21&lt;=3),"Fmáx",IF(AND($O$18&lt;=94%,$O$18&gt;=85%,U21&gt;=1,U21&lt;=8),"Fsubmáx",IF(AND($O$18&lt;=84%,$O$18&gt;=30%,U21&gt;=1,U21&lt;=8),"FExpl",IF(AND($O$18&lt;=84%,$O$18&gt;=30%,U21&gt;=9,U21&lt;=23),"Hiper",IF(AND(U21&gt;=24,U21&lt;=41),"ResF1",IF(AND(U21&gt;=42,U21&lt;=61),"ResF2",IF(AND($O$18&lt;=80%,$O$18&lt;=25%,U23&gt;=3),"ResFExpl","")))))))</f>
        <v/>
      </c>
      <c r="V25" s="329"/>
      <c r="W25" s="328"/>
      <c r="X25" s="253"/>
      <c r="Y25" s="253"/>
      <c r="Z25" s="254"/>
      <c r="AA25" s="253"/>
      <c r="AB25" s="255"/>
      <c r="AC25" s="253"/>
      <c r="AD25" s="256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229"/>
      <c r="AZ25" s="229"/>
      <c r="BA25" s="229"/>
      <c r="BB25" s="228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331"/>
      <c r="BS25" s="331"/>
      <c r="BT25" s="296" t="n">
        <f aca="false">BT24+5%</f>
        <v>0.25</v>
      </c>
      <c r="BU25" s="277" t="n">
        <f aca="false">BU24+5%</f>
        <v>0.65</v>
      </c>
      <c r="BV25" s="203"/>
      <c r="BW25" s="203"/>
      <c r="BX25" s="173" t="n">
        <v>10</v>
      </c>
      <c r="BY25" s="209" t="n">
        <v>0.2</v>
      </c>
      <c r="BZ25" s="203"/>
      <c r="CA25" s="323"/>
      <c r="CB25" s="203"/>
      <c r="CC25" s="203"/>
    </row>
    <row r="26" customFormat="false" ht="11.85" hidden="false" customHeight="true" outlineLevel="0" collapsed="false">
      <c r="B26" s="332" t="s">
        <v>111</v>
      </c>
      <c r="C26" s="333"/>
      <c r="I26" s="241"/>
      <c r="K26" s="334"/>
      <c r="M26" s="334"/>
      <c r="N26" s="173" t="str">
        <f aca="false">IF(AND(H20&gt;61,J20&lt;0.1),"ResF3","")</f>
        <v/>
      </c>
      <c r="O26" s="333"/>
      <c r="P26" s="333"/>
      <c r="Q26" s="333"/>
      <c r="R26" s="333"/>
      <c r="S26" s="333"/>
      <c r="T26" s="333"/>
      <c r="U26" s="333"/>
      <c r="V26" s="335"/>
      <c r="W26" s="335"/>
      <c r="X26" s="253"/>
      <c r="Y26" s="253"/>
      <c r="Z26" s="254"/>
      <c r="AA26" s="253"/>
      <c r="AB26" s="255"/>
      <c r="AC26" s="253"/>
      <c r="AD26" s="25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7"/>
      <c r="AZ26" s="337"/>
      <c r="BA26" s="337"/>
      <c r="BB26" s="228"/>
      <c r="BR26" s="338"/>
      <c r="BS26" s="333"/>
      <c r="BT26" s="296" t="n">
        <f aca="false">BT25+5%</f>
        <v>0.3</v>
      </c>
      <c r="BU26" s="277" t="n">
        <f aca="false">BU25+5%</f>
        <v>0.7</v>
      </c>
      <c r="BV26" s="333"/>
      <c r="BW26" s="333"/>
      <c r="BX26" s="173" t="n">
        <v>11</v>
      </c>
      <c r="BY26" s="333"/>
      <c r="BZ26" s="333"/>
      <c r="CA26" s="339"/>
      <c r="CB26" s="333"/>
      <c r="CC26" s="333"/>
    </row>
    <row r="27" s="333" customFormat="true" ht="11.85" hidden="false" customHeight="true" outlineLevel="0" collapsed="false">
      <c r="A27" s="340"/>
      <c r="B27" s="341" t="s">
        <v>112</v>
      </c>
      <c r="C27" s="334"/>
      <c r="D27" s="342"/>
      <c r="F27" s="340"/>
      <c r="G27" s="340"/>
      <c r="H27" s="340"/>
      <c r="I27" s="340"/>
      <c r="J27" s="340"/>
      <c r="M27" s="343"/>
      <c r="O27" s="238" t="str">
        <f aca="false">IF(O28="","",O17)</f>
        <v/>
      </c>
      <c r="P27" s="239" t="str">
        <f aca="false">IF(O27="","",P17)</f>
        <v/>
      </c>
      <c r="Q27" s="240" t="str">
        <f aca="false">IF(F8&gt;=3,"Micro 3","")</f>
        <v/>
      </c>
      <c r="R27" s="335"/>
      <c r="S27" s="335"/>
      <c r="T27" s="335"/>
      <c r="U27" s="335"/>
      <c r="V27" s="344"/>
      <c r="W27" s="344"/>
      <c r="X27" s="253"/>
      <c r="Y27" s="253"/>
      <c r="Z27" s="254"/>
      <c r="AA27" s="253"/>
      <c r="AB27" s="255"/>
      <c r="AC27" s="253"/>
      <c r="AD27" s="256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6"/>
      <c r="AZ27" s="346"/>
      <c r="BA27" s="346"/>
      <c r="BB27" s="347"/>
      <c r="BR27" s="348"/>
      <c r="BS27" s="334"/>
      <c r="BT27" s="296" t="n">
        <f aca="false">BT26+5%</f>
        <v>0.35</v>
      </c>
      <c r="BU27" s="277" t="n">
        <f aca="false">BU26+5%</f>
        <v>0.75</v>
      </c>
      <c r="BV27" s="334"/>
      <c r="BW27" s="334"/>
      <c r="BX27" s="173" t="n">
        <v>12</v>
      </c>
      <c r="BY27" s="334"/>
      <c r="BZ27" s="334"/>
      <c r="CA27" s="334"/>
      <c r="CB27" s="334"/>
      <c r="CC27" s="334"/>
    </row>
    <row r="28" s="334" customFormat="true" ht="11.85" hidden="false" customHeight="true" outlineLevel="0" collapsed="false">
      <c r="A28" s="173"/>
      <c r="B28" s="341" t="s">
        <v>113</v>
      </c>
      <c r="D28" s="173"/>
      <c r="E28" s="173"/>
      <c r="F28" s="173"/>
      <c r="G28" s="173"/>
      <c r="H28" s="173"/>
      <c r="I28" s="173"/>
      <c r="J28" s="173"/>
      <c r="M28" s="349"/>
      <c r="O28" s="250" t="str">
        <f aca="false">IF(OR(O8="",F8&lt;3),"",O18+0.05)</f>
        <v/>
      </c>
      <c r="P28" s="251" t="str">
        <f aca="false">IF(OR(C7="",$D$19="",O28=""),"",$D$19*O28)</f>
        <v/>
      </c>
      <c r="Q28" s="252" t="str">
        <f aca="false">IF($F$8&lt;=2,"",IF($F$9&gt;=2,Q18,IF($O$28="","",Q18)))</f>
        <v/>
      </c>
      <c r="R28" s="252" t="str">
        <f aca="false">IF($F$8&lt;=2,"",IF($F$9&gt;=2,R18,IF($O$28="","",R18)))</f>
        <v/>
      </c>
      <c r="S28" s="252" t="str">
        <f aca="false">IF($F$8&lt;=2,"",IF($F$9&gt;=2,S18,IF($O$28="","",S18)))</f>
        <v/>
      </c>
      <c r="T28" s="252" t="str">
        <f aca="false">IF($F$8&lt;=2,"",IF($F$9&gt;=2,T18,IF($O$28="","",T18)))</f>
        <v/>
      </c>
      <c r="U28" s="252" t="str">
        <f aca="false">IF($F$8&lt;=2,"",IF($F$9&gt;=2,U18,IF($O$28="","",U18)))</f>
        <v/>
      </c>
      <c r="V28" s="350"/>
      <c r="W28" s="350"/>
      <c r="X28" s="253"/>
      <c r="Y28" s="253"/>
      <c r="Z28" s="254"/>
      <c r="AA28" s="253"/>
      <c r="AB28" s="255"/>
      <c r="AC28" s="253"/>
      <c r="AD28" s="256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2"/>
      <c r="AZ28" s="352"/>
      <c r="BA28" s="352"/>
      <c r="BB28" s="353"/>
      <c r="BR28" s="354"/>
      <c r="BT28" s="296" t="n">
        <f aca="false">BT27+5%</f>
        <v>0.4</v>
      </c>
      <c r="BU28" s="277" t="n">
        <f aca="false">BU27+5%</f>
        <v>0.8</v>
      </c>
      <c r="BX28" s="173" t="n">
        <v>13</v>
      </c>
    </row>
    <row r="29" s="334" customFormat="true" ht="11.85" hidden="false" customHeight="true" outlineLevel="0" collapsed="false">
      <c r="A29" s="173"/>
      <c r="B29" s="341" t="s">
        <v>114</v>
      </c>
      <c r="D29" s="173"/>
      <c r="E29" s="173"/>
      <c r="F29" s="173"/>
      <c r="G29" s="173"/>
      <c r="H29" s="173"/>
      <c r="I29" s="173"/>
      <c r="J29" s="173"/>
      <c r="M29" s="349"/>
      <c r="O29" s="355" t="str">
        <f aca="false">IF(F18&lt;2,"",O19-0.1)</f>
        <v/>
      </c>
      <c r="P29" s="260" t="str">
        <f aca="false">IF(O28="","",P19)</f>
        <v/>
      </c>
      <c r="Q29" s="261" t="str">
        <f aca="false">IF(F8&lt;=2,"",IF(F9&gt;=2,Q19+7,IF(OR(O28="",Q19=""),"")))</f>
        <v/>
      </c>
      <c r="R29" s="261" t="str">
        <f aca="false">IF(Q29="","",IF(CálculoF!$F$9=2,Q29+3,IF(CálculoF!$F$9=3,Q29+2,IF(CálculoF!$F$9=4,Q29+1,IF(CálculoF!$F$9=5,Q29+1,IF(CálculoF!$F$9&gt;=6,Q29+1,""))))))</f>
        <v/>
      </c>
      <c r="S29" s="261" t="str">
        <f aca="false">IF(R29="","",IF(CálculoF!$F$9=2,"",IF(CálculoF!$F$9=3,R29+2,IF(CálculoF!$F$9=4,R29+1,IF(CálculoF!$F$9=5,R29+1,IF(CálculoF!$F$9&gt;=6,R29+1,""))))))</f>
        <v/>
      </c>
      <c r="T29" s="261" t="str">
        <f aca="false">IF(S29="","",IF(CálculoF!$F$9&lt;=3,"",IF(CálculoF!$F$9=3,S29+2,IF(CálculoF!$F$9=4,S29+1,IF(CálculoF!$F$9=5,S29+1,IF(CálculoF!$F$9&gt;=6,S29+1,""))))))</f>
        <v/>
      </c>
      <c r="U29" s="261" t="str">
        <f aca="false">IF(T29="","",IF(CálculoF!$F$9&lt;=4,"",IF(CálculoF!$F$9=3,T29+2,IF(CálculoF!$F$9=4,T29+1,IF(CálculoF!$F$9=5,T29+1,IF(CálculoF!$F$9&gt;=6,T29+1,""))))))</f>
        <v/>
      </c>
      <c r="V29" s="356"/>
      <c r="W29" s="356"/>
      <c r="X29" s="253"/>
      <c r="Y29" s="253"/>
      <c r="Z29" s="254"/>
      <c r="AA29" s="253"/>
      <c r="AB29" s="255"/>
      <c r="AC29" s="253"/>
      <c r="AD29" s="256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8"/>
      <c r="AZ29" s="358"/>
      <c r="BA29" s="358"/>
      <c r="BB29" s="353"/>
      <c r="BR29" s="359"/>
      <c r="BT29" s="296" t="n">
        <f aca="false">BT28+5%</f>
        <v>0.45</v>
      </c>
      <c r="BU29" s="277" t="n">
        <f aca="false">BU28+5%</f>
        <v>0.85</v>
      </c>
      <c r="BX29" s="173" t="n">
        <v>14</v>
      </c>
    </row>
    <row r="30" s="334" customFormat="true" ht="11.85" hidden="false" customHeight="true" outlineLevel="0" collapsed="false">
      <c r="A30" s="173"/>
      <c r="C30" s="360"/>
      <c r="D30" s="361"/>
      <c r="E30" s="361"/>
      <c r="F30" s="361"/>
      <c r="G30" s="361"/>
      <c r="H30" s="362"/>
      <c r="I30" s="361"/>
      <c r="J30" s="363"/>
      <c r="K30" s="363"/>
      <c r="L30" s="364"/>
      <c r="M30" s="349"/>
      <c r="O30" s="173"/>
      <c r="P30" s="266" t="str">
        <f aca="false">IF(O28="","",P20)</f>
        <v/>
      </c>
      <c r="Q30" s="267" t="str">
        <f aca="false">IF(OR(O28="",Q20=""),"",Q20)</f>
        <v/>
      </c>
      <c r="R30" s="267" t="str">
        <f aca="false">IF(OR(R20="",O28=""),"",R20)</f>
        <v/>
      </c>
      <c r="S30" s="267" t="str">
        <f aca="false">IF(OR($O$28="",S20=""),"",S20)</f>
        <v/>
      </c>
      <c r="T30" s="267" t="str">
        <f aca="false">IF(OR($O$28="",T20=""),"",T20)</f>
        <v/>
      </c>
      <c r="U30" s="267" t="str">
        <f aca="false">IF(OR($O$28="",U20=""),"",U20)</f>
        <v/>
      </c>
      <c r="V30" s="365"/>
      <c r="W30" s="365"/>
      <c r="X30" s="253"/>
      <c r="Y30" s="253"/>
      <c r="Z30" s="254"/>
      <c r="AA30" s="253"/>
      <c r="AB30" s="255"/>
      <c r="AC30" s="253"/>
      <c r="AD30" s="25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7"/>
      <c r="AZ30" s="367"/>
      <c r="BA30" s="367"/>
      <c r="BB30" s="353"/>
      <c r="BR30" s="354"/>
      <c r="BT30" s="296" t="n">
        <f aca="false">BT29+5%</f>
        <v>0.5</v>
      </c>
      <c r="BU30" s="277" t="n">
        <f aca="false">BU29+5%</f>
        <v>0.9</v>
      </c>
      <c r="BX30" s="173" t="n">
        <v>15</v>
      </c>
    </row>
    <row r="31" s="334" customFormat="true" ht="11.85" hidden="false" customHeight="true" outlineLevel="0" collapsed="false">
      <c r="A31" s="173"/>
      <c r="B31" s="368"/>
      <c r="C31" s="369"/>
      <c r="D31" s="369"/>
      <c r="E31" s="369"/>
      <c r="F31" s="370"/>
      <c r="G31" s="370"/>
      <c r="H31" s="371"/>
      <c r="I31" s="372"/>
      <c r="J31" s="373"/>
      <c r="K31" s="374"/>
      <c r="L31" s="374"/>
      <c r="M31" s="375"/>
      <c r="N31" s="376"/>
      <c r="O31" s="173"/>
      <c r="P31" s="271" t="str">
        <f aca="false">IF(O28="","",P21)</f>
        <v/>
      </c>
      <c r="Q31" s="272" t="str">
        <f aca="false">IF(OR(O28="",Q21=""),"",ROUND(VLOOKUP(O28,Taula_I1RM!$D$5:$Z$95,23,TRUE())*Q30,0))</f>
        <v/>
      </c>
      <c r="R31" s="272" t="str">
        <f aca="false">IF(OR(O28="",R21=""),"",ROUND(VLOOKUP(O28,Taula_I1RM!$D$5:$Z$95,23,TRUE())*R30,0))</f>
        <v/>
      </c>
      <c r="S31" s="272" t="str">
        <f aca="false">IF(OR(O28="",S30&lt;=0.9%),"",IF(S21="","",ROUND(VLOOKUP(O28,Taula_I1RM!$D$5:$Z$95,23,TRUE())*S30,0)))</f>
        <v/>
      </c>
      <c r="T31" s="272" t="str">
        <f aca="false">IF(OR(O28="",T30&lt;=0.9%),"",IF(T21="","",ROUND(VLOOKUP(O28,Taula_I1RM!$D$5:$Z$95,23,TRUE())*T30,0)))</f>
        <v/>
      </c>
      <c r="U31" s="272" t="str">
        <f aca="false">IF(OR(O28="",U30&lt;=0.9%),"",IF(U21="","",ROUND(VLOOKUP(O28,Taula_I1RM!$D$5:$Z$95,23,TRUE())*U30,0)))</f>
        <v/>
      </c>
      <c r="V31" s="356"/>
      <c r="W31" s="356"/>
      <c r="X31" s="253"/>
      <c r="Y31" s="253"/>
      <c r="Z31" s="254"/>
      <c r="AA31" s="253"/>
      <c r="AB31" s="255"/>
      <c r="AC31" s="253"/>
      <c r="AD31" s="256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8"/>
      <c r="AZ31" s="358"/>
      <c r="BA31" s="358"/>
      <c r="BB31" s="353"/>
      <c r="BR31" s="377"/>
      <c r="BT31" s="296" t="n">
        <f aca="false">BT30+5%</f>
        <v>0.55</v>
      </c>
      <c r="BU31" s="277" t="n">
        <f aca="false">BU30+5%</f>
        <v>0.95</v>
      </c>
      <c r="BX31" s="173" t="n">
        <v>16</v>
      </c>
    </row>
    <row r="32" s="334" customFormat="true" ht="11.85" hidden="false" customHeight="true" outlineLevel="0" collapsed="false">
      <c r="A32" s="173"/>
      <c r="B32" s="368"/>
      <c r="C32" s="369"/>
      <c r="D32" s="369"/>
      <c r="E32" s="369"/>
      <c r="F32" s="370"/>
      <c r="G32" s="370"/>
      <c r="H32" s="371"/>
      <c r="I32" s="372"/>
      <c r="J32" s="373"/>
      <c r="K32" s="374"/>
      <c r="L32" s="374"/>
      <c r="M32" s="375"/>
      <c r="N32" s="376"/>
      <c r="O32" s="173"/>
      <c r="P32" s="276" t="str">
        <f aca="false">IF(O28="","",P22)</f>
        <v/>
      </c>
      <c r="Q32" s="267" t="str">
        <f aca="false">IF(OR(O28="",Q22=""),"",Q22+0.1)</f>
        <v/>
      </c>
      <c r="R32" s="313" t="str">
        <f aca="false">IF(OR(O28="",R22=""),"",R22+0.1)</f>
        <v/>
      </c>
      <c r="S32" s="313" t="str">
        <f aca="false">IF(OR(O28="",S30&lt;=0.9%),"",IF(S22="","",S22+0.1))</f>
        <v/>
      </c>
      <c r="T32" s="313" t="str">
        <f aca="false">IF(OR(O28="",T30&lt;=0.9%),"",IF(T22="","",T22+0.1))</f>
        <v/>
      </c>
      <c r="U32" s="313" t="str">
        <f aca="false">IF(OR(O28="",U30&lt;=0.9%),"",IF(U22="","",U22+0.1))</f>
        <v/>
      </c>
      <c r="V32" s="378"/>
      <c r="W32" s="378"/>
      <c r="X32" s="253"/>
      <c r="Y32" s="253"/>
      <c r="Z32" s="254"/>
      <c r="AA32" s="253"/>
      <c r="AB32" s="255"/>
      <c r="AC32" s="253"/>
      <c r="AD32" s="256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80"/>
      <c r="AZ32" s="380"/>
      <c r="BA32" s="380"/>
      <c r="BB32" s="353"/>
      <c r="BT32" s="296" t="n">
        <f aca="false">BT31+5%</f>
        <v>0.6</v>
      </c>
      <c r="BU32" s="277" t="n">
        <f aca="false">BU31+5%</f>
        <v>1</v>
      </c>
      <c r="BX32" s="173" t="n">
        <v>17</v>
      </c>
    </row>
    <row r="33" s="334" customFormat="true" ht="11.85" hidden="false" customHeight="true" outlineLevel="0" collapsed="false">
      <c r="A33" s="173"/>
      <c r="B33" s="368"/>
      <c r="C33" s="369"/>
      <c r="D33" s="369"/>
      <c r="E33" s="369"/>
      <c r="F33" s="370"/>
      <c r="G33" s="370"/>
      <c r="H33" s="371"/>
      <c r="I33" s="372"/>
      <c r="J33" s="373"/>
      <c r="K33" s="374"/>
      <c r="L33" s="374"/>
      <c r="M33" s="381"/>
      <c r="O33" s="173"/>
      <c r="P33" s="281" t="str">
        <f aca="false">IF(O28="","",P23)</f>
        <v/>
      </c>
      <c r="Q33" s="282" t="str">
        <f aca="false">IF(OR(O28="",Q31=""),"",ROUND(VLOOKUP(Q31,Taula_I1RM!$CL$5:$CM$75,2,TRUE())*Q32,0))</f>
        <v/>
      </c>
      <c r="R33" s="282" t="str">
        <f aca="false">IF(OR(O28="",R31=""),"",ROUND(VLOOKUP(R31,Taula_I1RM!$CL$5:$CM$75,2,TRUE())*R32,0))</f>
        <v/>
      </c>
      <c r="S33" s="282" t="str">
        <f aca="false">IF(OR(O28="",S31=""),"",IF(S23="","",ROUND(VLOOKUP(S31,Taula_I1RM!$CL$5:$CM$75,2,TRUE())*S32,0)))</f>
        <v/>
      </c>
      <c r="T33" s="282" t="str">
        <f aca="false">IF(OR(O28="",T31=""),"",IF(T23="","",ROUND(VLOOKUP(T31,Taula_I1RM!$CL$5:$CM$75,2,TRUE())*T32,0)))</f>
        <v/>
      </c>
      <c r="U33" s="282" t="str">
        <f aca="false">IF(OR(O28="",U31=""),"",IF(U23="","",ROUND(VLOOKUP(U31,Taula_I1RM!$CL$5:$CM$75,2,TRUE())*U32,0)))</f>
        <v/>
      </c>
      <c r="V33" s="382"/>
      <c r="W33" s="382"/>
      <c r="X33" s="253"/>
      <c r="Y33" s="253"/>
      <c r="Z33" s="254"/>
      <c r="AA33" s="253"/>
      <c r="AB33" s="255"/>
      <c r="AC33" s="253"/>
      <c r="AD33" s="256"/>
      <c r="AE33" s="383"/>
      <c r="AF33" s="383"/>
      <c r="AG33" s="383"/>
      <c r="AH33" s="383"/>
      <c r="AI33" s="383"/>
      <c r="AJ33" s="383"/>
      <c r="AK33" s="383"/>
      <c r="AL33" s="383"/>
      <c r="AM33" s="383"/>
      <c r="AN33" s="383"/>
      <c r="AO33" s="383"/>
      <c r="AP33" s="383"/>
      <c r="AQ33" s="383"/>
      <c r="AR33" s="383"/>
      <c r="AS33" s="383"/>
      <c r="AT33" s="383"/>
      <c r="AU33" s="383"/>
      <c r="AV33" s="383"/>
      <c r="AW33" s="383"/>
      <c r="AX33" s="384"/>
      <c r="AY33" s="385"/>
      <c r="AZ33" s="353"/>
      <c r="BA33" s="353"/>
      <c r="BB33" s="353"/>
      <c r="BT33" s="296" t="n">
        <f aca="false">BT32+5%</f>
        <v>0.65</v>
      </c>
      <c r="BU33" s="203"/>
    </row>
    <row r="34" s="334" customFormat="true" ht="11.85" hidden="false" customHeight="true" outlineLevel="0" collapsed="false">
      <c r="A34" s="173"/>
      <c r="B34" s="368"/>
      <c r="C34" s="369"/>
      <c r="D34" s="386"/>
      <c r="E34" s="369"/>
      <c r="F34" s="370"/>
      <c r="G34" s="370"/>
      <c r="H34" s="371"/>
      <c r="I34" s="372"/>
      <c r="J34" s="373"/>
      <c r="K34" s="374"/>
      <c r="L34" s="374"/>
      <c r="M34" s="381"/>
      <c r="O34" s="173"/>
      <c r="P34" s="287" t="str">
        <f aca="false">IF(O28="","",P24)</f>
        <v/>
      </c>
      <c r="Q34" s="288" t="str">
        <f aca="false">IF(OR(O28="",Q32=""),"",(Q30+Q32)/2)</f>
        <v/>
      </c>
      <c r="R34" s="288" t="str">
        <f aca="false">IF(OR(O28="",R32=""),"",(R30+R32)/2)</f>
        <v/>
      </c>
      <c r="S34" s="288" t="str">
        <f aca="false">IF(OR(O28="",S30&lt;=0.9%),"",IF(S24="","",(S30+S32)/2))</f>
        <v/>
      </c>
      <c r="T34" s="288" t="str">
        <f aca="false">IF(OR(O28="",T30&lt;=0.9%),"",IF(T24="","",(T30+T32)/2))</f>
        <v/>
      </c>
      <c r="U34" s="288" t="str">
        <f aca="false">IF(OR(O28="",U30&lt;=0.9%),"",IF(U24="","",(U30+U32)/2))</f>
        <v/>
      </c>
      <c r="V34" s="335"/>
      <c r="W34" s="335"/>
      <c r="X34" s="253"/>
      <c r="Y34" s="253"/>
      <c r="Z34" s="254"/>
      <c r="AA34" s="253"/>
      <c r="AB34" s="255"/>
      <c r="AC34" s="253"/>
      <c r="AD34" s="25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53"/>
      <c r="AZ34" s="353"/>
      <c r="BA34" s="353"/>
      <c r="BB34" s="353"/>
      <c r="BT34" s="296" t="n">
        <f aca="false">BT33+5%</f>
        <v>0.7</v>
      </c>
      <c r="BU34" s="203"/>
    </row>
    <row r="35" s="334" customFormat="true" ht="11.85" hidden="false" customHeight="true" outlineLevel="0" collapsed="false">
      <c r="A35" s="173"/>
      <c r="B35" s="368"/>
      <c r="C35" s="369"/>
      <c r="D35" s="386"/>
      <c r="E35" s="369"/>
      <c r="F35" s="370"/>
      <c r="G35" s="370"/>
      <c r="H35" s="371"/>
      <c r="I35" s="387"/>
      <c r="J35" s="374"/>
      <c r="K35" s="374"/>
      <c r="L35" s="374"/>
      <c r="M35" s="381"/>
      <c r="O35" s="243"/>
      <c r="P35" s="293" t="str">
        <f aca="false">IF(O28="","",P25)</f>
        <v/>
      </c>
      <c r="Q35" s="294" t="str">
        <f aca="false">IF(AND($O$28&gt;=95%,Q31&gt;=1,Q31&lt;=3),"Fmáx",IF(AND($O$28&lt;=94%,$O$28&gt;=85%,Q31&gt;=1,Q31&lt;=8),"Fsubmáx",IF(AND($O$28&lt;=84%,$O$28&gt;=30%,Q31&gt;=1,Q31&lt;=8),"FExpl",IF(AND($O$28&lt;=84%,$O$28&gt;=30%,Q31&gt;=9,Q31&lt;=23),"Hiper",IF(AND(Q31&gt;=24,Q31&lt;=41),"ResF1",IF(AND(Q31&gt;=42,Q31&lt;=61),"ResF2",IF(AND($O$28&lt;=80%,$O$28&lt;=25%,Q33&gt;=3),"ResFExpl","")))))))</f>
        <v/>
      </c>
      <c r="R35" s="294" t="str">
        <f aca="false">IF(AND($O$28&gt;=95%,R31&gt;=1,R31&lt;=3),"Fmáx",IF(AND($O$28&lt;=94%,$O$28&gt;=85%,R31&gt;=1,R31&lt;=8),"Fsubmáx",IF(AND($O$28&lt;=84%,$O$28&gt;=30%,R31&gt;=1,R31&lt;=8),"FExpl",IF(AND($O$28&lt;=84%,$O$28&gt;=30%,R31&gt;=9,R31&lt;=23),"Hiper",IF(AND(R31&gt;=24,R31&lt;=41),"ResF1",IF(AND(R31&gt;=42,R31&lt;=61),"ResF2",IF(AND($O$28&lt;=80%,$O$28&lt;=25%,R33&gt;=3),"ResFExpl","")))))))</f>
        <v/>
      </c>
      <c r="S35" s="294" t="str">
        <f aca="false">IF(AND($O$28&gt;=95%,S31&gt;=1,S31&lt;=3),"Fmáx",IF(AND($O$28&lt;=94%,$O$28&gt;=85%,S31&gt;=1,S31&lt;=8),"Fsubmáx",IF(AND($O$28&lt;=84%,$O$28&gt;=30%,S31&gt;=1,S31&lt;=8),"FExpl",IF(AND($O$28&lt;=84%,$O$28&gt;=30%,S31&gt;=9,S31&lt;=23),"Hiper",IF(AND(S31&gt;=24,S31&lt;=41),"ResF1",IF(AND(S31&gt;=42,S31&lt;=61),"ResF2",IF(AND($O$28&lt;=80%,$O$28&lt;=25%,S33&gt;=3),"ResFExpl","")))))))</f>
        <v/>
      </c>
      <c r="T35" s="294" t="str">
        <f aca="false">IF(AND($O$28&gt;=95%,T31&gt;=1,T31&lt;=3),"Fmáx",IF(AND($O$28&lt;=94%,$O$28&gt;=85%,T31&gt;=1,T31&lt;=8),"Fsubmáx",IF(AND($O$28&lt;=84%,$O$28&gt;=30%,T31&gt;=1,T31&lt;=8),"FExpl",IF(AND($O$28&lt;=84%,$O$28&gt;=30%,T31&gt;=9,T31&lt;=23),"Hiper",IF(AND(T31&gt;=24,T31&lt;=41),"ResF1",IF(AND(T31&gt;=42,T31&lt;=61),"ResF2",IF(AND($O$28&lt;=80%,$O$28&lt;=25%,T33&gt;=3),"ResFExpl","")))))))</f>
        <v/>
      </c>
      <c r="U35" s="294" t="str">
        <f aca="false">IF(AND($O$28&gt;=95%,U31&gt;=1,U31&lt;=3),"Fmáx",IF(AND($O$28&lt;=94%,$O$28&gt;=85%,U31&gt;=1,U31&lt;=8),"Fsubmáx",IF(AND($O$28&lt;=84%,$O$28&gt;=30%,U31&gt;=1,U31&lt;=8),"FExpl",IF(AND($O$28&lt;=84%,$O$28&gt;=30%,U31&gt;=9,U31&lt;=23),"Hiper",IF(AND(U31&gt;=24,U31&lt;=41),"ResF1",IF(AND(U31&gt;=42,U31&lt;=61),"ResF2",IF(AND($O$28&lt;=80%,$O$28&lt;=25%,U33&gt;=3),"ResFExpl","")))))))</f>
        <v/>
      </c>
      <c r="V35" s="388"/>
      <c r="W35" s="388"/>
      <c r="X35" s="253"/>
      <c r="Y35" s="253"/>
      <c r="Z35" s="254"/>
      <c r="AA35" s="253"/>
      <c r="AB35" s="255"/>
      <c r="AC35" s="253"/>
      <c r="AD35" s="256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53"/>
      <c r="AZ35" s="353"/>
      <c r="BA35" s="353"/>
      <c r="BB35" s="353"/>
      <c r="BR35" s="390"/>
      <c r="BS35" s="390"/>
      <c r="BT35" s="296" t="n">
        <f aca="false">BT34+5%</f>
        <v>0.75</v>
      </c>
      <c r="BU35" s="203"/>
    </row>
    <row r="36" s="334" customFormat="true" ht="11.85" hidden="false" customHeight="true" outlineLevel="0" collapsed="false">
      <c r="A36" s="173"/>
      <c r="C36" s="369"/>
      <c r="D36" s="386"/>
      <c r="E36" s="369"/>
      <c r="F36" s="370"/>
      <c r="G36" s="370"/>
      <c r="H36" s="371"/>
      <c r="I36" s="387"/>
      <c r="J36" s="374"/>
      <c r="K36" s="391"/>
      <c r="L36" s="374"/>
      <c r="M36" s="381"/>
      <c r="O36" s="333"/>
      <c r="P36" s="333"/>
      <c r="Q36" s="333"/>
      <c r="R36" s="333"/>
      <c r="S36" s="333"/>
      <c r="T36" s="333"/>
      <c r="U36" s="333"/>
      <c r="V36" s="392"/>
      <c r="W36" s="392"/>
      <c r="X36" s="253"/>
      <c r="Y36" s="253"/>
      <c r="Z36" s="254"/>
      <c r="AA36" s="253"/>
      <c r="AB36" s="255"/>
      <c r="AC36" s="253"/>
      <c r="AD36" s="256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0"/>
      <c r="AZ36" s="390"/>
      <c r="BA36" s="390"/>
      <c r="BB36" s="353"/>
      <c r="BR36" s="390"/>
      <c r="BS36" s="390"/>
      <c r="BT36" s="296" t="n">
        <f aca="false">BT35+5%</f>
        <v>0.8</v>
      </c>
      <c r="BU36" s="203"/>
    </row>
    <row r="37" s="334" customFormat="true" ht="11.85" hidden="false" customHeight="true" outlineLevel="0" collapsed="false">
      <c r="A37" s="173"/>
      <c r="C37" s="369"/>
      <c r="D37" s="369"/>
      <c r="E37" s="369"/>
      <c r="F37" s="370"/>
      <c r="G37" s="370"/>
      <c r="H37" s="371"/>
      <c r="I37" s="387"/>
      <c r="J37" s="374"/>
      <c r="K37" s="374"/>
      <c r="L37" s="374"/>
      <c r="M37" s="381"/>
      <c r="O37" s="238" t="str">
        <f aca="false">IF(O38="","",O27)</f>
        <v/>
      </c>
      <c r="P37" s="239" t="str">
        <f aca="false">IF(O37="","",P27)</f>
        <v/>
      </c>
      <c r="Q37" s="240" t="str">
        <f aca="false">IF(F8&gt;=4,"Micro 4","")</f>
        <v/>
      </c>
      <c r="R37" s="335"/>
      <c r="S37" s="335"/>
      <c r="T37" s="335"/>
      <c r="U37" s="335"/>
      <c r="V37" s="392"/>
      <c r="W37" s="392"/>
      <c r="X37" s="253"/>
      <c r="Y37" s="253"/>
      <c r="Z37" s="254"/>
      <c r="AA37" s="253"/>
      <c r="AB37" s="255"/>
      <c r="AC37" s="253"/>
      <c r="AD37" s="256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0"/>
      <c r="AZ37" s="390"/>
      <c r="BA37" s="390"/>
      <c r="BB37" s="353"/>
      <c r="BR37" s="393"/>
      <c r="BS37" s="393"/>
      <c r="BT37" s="296" t="n">
        <f aca="false">BT36+5%</f>
        <v>0.85</v>
      </c>
      <c r="BU37" s="333"/>
    </row>
    <row r="38" s="334" customFormat="true" ht="11.85" hidden="false" customHeight="true" outlineLevel="0" collapsed="false">
      <c r="A38" s="173"/>
      <c r="C38" s="369"/>
      <c r="D38" s="386"/>
      <c r="E38" s="369"/>
      <c r="F38" s="370"/>
      <c r="G38" s="370"/>
      <c r="H38" s="371"/>
      <c r="I38" s="394"/>
      <c r="J38" s="374"/>
      <c r="K38" s="374"/>
      <c r="L38" s="374"/>
      <c r="M38" s="381"/>
      <c r="O38" s="250" t="str">
        <f aca="false">IF(OR(O18="",F8&lt;4),"",O28+0.05)</f>
        <v/>
      </c>
      <c r="P38" s="251" t="str">
        <f aca="false">IF(OR(C7="",$D$19="",O38=""),"",$D$19*O38)</f>
        <v/>
      </c>
      <c r="Q38" s="252" t="str">
        <f aca="false">IF($F$8&lt;=3,"",IF($F$9&gt;=2,Q28,IF($O$37="","",Q28)))</f>
        <v/>
      </c>
      <c r="R38" s="252" t="str">
        <f aca="false">IF($F$8&lt;=3,"",IF($F$9&gt;=2,R28,IF($O$37="","",R28)))</f>
        <v/>
      </c>
      <c r="S38" s="252" t="str">
        <f aca="false">IF($F$8&lt;=3,"",IF($F$9&gt;=2,S28,IF($O$37="","",S28)))</f>
        <v/>
      </c>
      <c r="T38" s="252" t="str">
        <f aca="false">IF($F$8&lt;=3,"",IF($F$9&gt;=2,T28,IF($O$37="","",T28)))</f>
        <v/>
      </c>
      <c r="U38" s="252" t="str">
        <f aca="false">IF($F$8&lt;=3,"",IF($F$9&gt;=2,U28,IF($O$37="","",U28)))</f>
        <v/>
      </c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3"/>
      <c r="AZ38" s="393"/>
      <c r="BA38" s="393"/>
      <c r="BR38" s="359"/>
      <c r="BS38" s="359"/>
      <c r="BT38" s="296" t="n">
        <f aca="false">BT37+5%</f>
        <v>0.9</v>
      </c>
    </row>
    <row r="39" s="334" customFormat="true" ht="11.85" hidden="false" customHeight="true" outlineLevel="0" collapsed="false">
      <c r="A39" s="173"/>
      <c r="C39" s="369"/>
      <c r="D39" s="386"/>
      <c r="E39" s="369"/>
      <c r="F39" s="370"/>
      <c r="G39" s="370"/>
      <c r="H39" s="371"/>
      <c r="I39" s="394"/>
      <c r="J39" s="374"/>
      <c r="K39" s="374"/>
      <c r="L39" s="374"/>
      <c r="M39" s="381"/>
      <c r="O39" s="355" t="str">
        <f aca="false">IF(F28&lt;2,"",O29-0.1)</f>
        <v/>
      </c>
      <c r="P39" s="260" t="str">
        <f aca="false">IF(O38="","",P29)</f>
        <v/>
      </c>
      <c r="Q39" s="261" t="str">
        <f aca="false">IF(F8&lt;=3,"",IF(F9&gt;=2,Q29+7,IF(OR(O38="",Q29=""),"")))</f>
        <v/>
      </c>
      <c r="R39" s="261" t="str">
        <f aca="false">IF(Q39="","",IF(CálculoF!$F$9=2,Q39+3,IF(CálculoF!$F$9=3,Q39+2,IF(CálculoF!$F$9=4,Q39+1,IF(CálculoF!$F$9=5,Q39+1,IF(CálculoF!$F$9&gt;=6,Q39+1,""))))))</f>
        <v/>
      </c>
      <c r="S39" s="261" t="str">
        <f aca="false">IF(R39="","",IF(CálculoF!$F$9=2,"",IF(CálculoF!$F$9=3,R39+2,IF(CálculoF!$F$9=4,R39+1,IF(CálculoF!$F$9=5,R39+1,IF(CálculoF!$F$9&gt;=6,R39+1,""))))))</f>
        <v/>
      </c>
      <c r="T39" s="261" t="str">
        <f aca="false">IF(S39="","",IF(CálculoF!$F$9&lt;=3,"",IF(CálculoF!$F$9=3,S39+2,IF(CálculoF!$F$9=4,S39+1,IF(CálculoF!$F$9=5,S39+1,IF(CálculoF!$F$9&gt;=6,S39+1,""))))))</f>
        <v/>
      </c>
      <c r="U39" s="261" t="str">
        <f aca="false">IF(T39="","",IF(CálculoF!$F$9&lt;=4,"",IF(CálculoF!$F$9=3,T39+2,IF(CálculoF!$F$9=4,T39+1,IF(CálculoF!$F$9=5,T39+1,IF(CálculoF!$F$9&gt;=6,T39+1,""))))))</f>
        <v/>
      </c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365"/>
      <c r="AJ39" s="365"/>
      <c r="AK39" s="365"/>
      <c r="AL39" s="365"/>
      <c r="AM39" s="365"/>
      <c r="AN39" s="365"/>
      <c r="AO39" s="365"/>
      <c r="AP39" s="365"/>
      <c r="AQ39" s="365"/>
      <c r="AR39" s="365"/>
      <c r="AS39" s="365"/>
      <c r="AT39" s="365"/>
      <c r="AU39" s="365"/>
      <c r="AV39" s="365"/>
      <c r="AW39" s="365"/>
      <c r="AX39" s="365"/>
      <c r="AY39" s="359"/>
      <c r="AZ39" s="359"/>
      <c r="BA39" s="359"/>
      <c r="BR39" s="393"/>
      <c r="BS39" s="393"/>
      <c r="BT39" s="296" t="n">
        <f aca="false">BT38+5%</f>
        <v>0.95</v>
      </c>
    </row>
    <row r="40" s="334" customFormat="true" ht="11.85" hidden="false" customHeight="true" outlineLevel="0" collapsed="false">
      <c r="A40" s="173"/>
      <c r="C40" s="369"/>
      <c r="D40" s="386"/>
      <c r="E40" s="369"/>
      <c r="F40" s="370"/>
      <c r="G40" s="370"/>
      <c r="H40" s="371"/>
      <c r="I40" s="394"/>
      <c r="J40" s="374"/>
      <c r="K40" s="374"/>
      <c r="L40" s="374"/>
      <c r="M40" s="381"/>
      <c r="O40" s="173"/>
      <c r="P40" s="266" t="str">
        <f aca="false">IF(O38="","",P30)</f>
        <v/>
      </c>
      <c r="Q40" s="267" t="str">
        <f aca="false">IF(OR(O38="",Q30=""),"",Q30)</f>
        <v/>
      </c>
      <c r="R40" s="267" t="str">
        <f aca="false">IF(OR(R30="",O38=""),"",R30)</f>
        <v/>
      </c>
      <c r="S40" s="267" t="str">
        <f aca="false">IF(OR($O$38="",S30=""),"",S30)</f>
        <v/>
      </c>
      <c r="T40" s="267" t="str">
        <f aca="false">IF(OR($O$38="",T30=""),"",T30)</f>
        <v/>
      </c>
      <c r="U40" s="267" t="str">
        <f aca="false">IF(OR($O$38="",U30=""),"",U30)</f>
        <v/>
      </c>
      <c r="V40" s="395"/>
      <c r="W40" s="395"/>
      <c r="X40" s="395"/>
      <c r="Y40" s="395"/>
      <c r="Z40" s="395"/>
      <c r="AA40" s="395"/>
      <c r="AB40" s="395"/>
      <c r="AC40" s="395"/>
      <c r="AD40" s="395"/>
      <c r="AE40" s="395"/>
      <c r="AF40" s="395"/>
      <c r="AG40" s="395"/>
      <c r="AH40" s="395"/>
      <c r="AI40" s="395"/>
      <c r="AJ40" s="395"/>
      <c r="AK40" s="395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  <c r="AW40" s="395"/>
      <c r="AX40" s="395"/>
      <c r="AY40" s="393"/>
      <c r="AZ40" s="393"/>
      <c r="BA40" s="393"/>
      <c r="BR40" s="396"/>
      <c r="BS40" s="396"/>
      <c r="BT40" s="296" t="n">
        <f aca="false">BT39+5%</f>
        <v>1</v>
      </c>
    </row>
    <row r="41" s="334" customFormat="true" ht="11.85" hidden="false" customHeight="true" outlineLevel="0" collapsed="false">
      <c r="A41" s="173"/>
      <c r="C41" s="369"/>
      <c r="D41" s="369"/>
      <c r="E41" s="369"/>
      <c r="F41" s="370"/>
      <c r="G41" s="370"/>
      <c r="H41" s="371"/>
      <c r="I41" s="394"/>
      <c r="J41" s="374"/>
      <c r="K41" s="374"/>
      <c r="L41" s="374"/>
      <c r="M41" s="381"/>
      <c r="O41" s="173"/>
      <c r="P41" s="271" t="str">
        <f aca="false">IF(O38="","",P31)</f>
        <v/>
      </c>
      <c r="Q41" s="272" t="str">
        <f aca="false">IF(OR(O38="",Q31=""),"",ROUND(VLOOKUP(O38,Taula_I1RM!$D$5:$Z$95,23,TRUE())*Q40,0))</f>
        <v/>
      </c>
      <c r="R41" s="272" t="str">
        <f aca="false">IF(OR(O38="",R31=""),"",ROUND(VLOOKUP(O38,Taula_I1RM!$D$5:$Z$95,23,TRUE())*R40,0))</f>
        <v/>
      </c>
      <c r="S41" s="272" t="str">
        <f aca="false">IF(OR(O38="",S40&lt;=0.9%),"",IF(S31="","",ROUND(VLOOKUP(O38,Taula_I1RM!$D$5:$Z$95,23,TRUE())*S40,0)))</f>
        <v/>
      </c>
      <c r="T41" s="272" t="str">
        <f aca="false">IF(OR(O38="",T40&lt;=0.9%),"",IF(T31="","",ROUND(VLOOKUP(O38,Taula_I1RM!$D$5:$Z$95,23,TRUE())*T40,0)))</f>
        <v/>
      </c>
      <c r="U41" s="272" t="str">
        <f aca="false">IF(OR(O38="",U40&lt;=0.9%),"",IF(U31="","",ROUND(VLOOKUP(O38,Taula_I1RM!$D$5:$Z$95,23,TRUE())*U40,0)))</f>
        <v/>
      </c>
      <c r="V41" s="397"/>
      <c r="W41" s="397"/>
      <c r="X41" s="397"/>
      <c r="Y41" s="397"/>
      <c r="Z41" s="397"/>
      <c r="AA41" s="397"/>
      <c r="AB41" s="397"/>
      <c r="AC41" s="397"/>
      <c r="AD41" s="397"/>
      <c r="AE41" s="397"/>
      <c r="AF41" s="397"/>
      <c r="AG41" s="397"/>
      <c r="AH41" s="397"/>
      <c r="AI41" s="397"/>
      <c r="AJ41" s="397"/>
      <c r="AK41" s="397"/>
      <c r="AL41" s="397"/>
      <c r="AM41" s="397"/>
      <c r="AN41" s="397"/>
      <c r="AO41" s="397"/>
      <c r="AP41" s="397"/>
      <c r="AQ41" s="397"/>
      <c r="AR41" s="397"/>
      <c r="AS41" s="397"/>
      <c r="AT41" s="397"/>
      <c r="AU41" s="397"/>
      <c r="AV41" s="397"/>
      <c r="AW41" s="397"/>
      <c r="AX41" s="397"/>
      <c r="AY41" s="396"/>
      <c r="AZ41" s="396"/>
      <c r="BA41" s="396"/>
      <c r="BR41" s="396"/>
      <c r="BS41" s="396"/>
    </row>
    <row r="42" s="334" customFormat="true" ht="11.85" hidden="false" customHeight="true" outlineLevel="0" collapsed="false">
      <c r="A42" s="173"/>
      <c r="C42" s="369"/>
      <c r="D42" s="369"/>
      <c r="E42" s="369"/>
      <c r="F42" s="370"/>
      <c r="G42" s="370"/>
      <c r="H42" s="371"/>
      <c r="I42" s="398"/>
      <c r="J42" s="374"/>
      <c r="K42" s="374"/>
      <c r="L42" s="374"/>
      <c r="M42" s="381"/>
      <c r="O42" s="173"/>
      <c r="P42" s="276" t="str">
        <f aca="false">IF(O38="","",P32)</f>
        <v/>
      </c>
      <c r="Q42" s="267" t="str">
        <f aca="false">IF(OR(O38="",Q32=""),"",Q32+0.1)</f>
        <v/>
      </c>
      <c r="R42" s="313" t="str">
        <f aca="false">IF(OR(O38="",R32=""),"",R32+0.1)</f>
        <v/>
      </c>
      <c r="S42" s="313" t="str">
        <f aca="false">IF(OR(O38="",S40&lt;=0.9%),"",IF(S32="","",S32+0.1))</f>
        <v/>
      </c>
      <c r="T42" s="313" t="str">
        <f aca="false">IF(OR(O38="",T40&lt;=0.9%),"",IF(T32="","",T32+0.1))</f>
        <v/>
      </c>
      <c r="U42" s="313" t="str">
        <f aca="false">IF(OR(O38="",U40&lt;=0.9%),"",IF(U32="","",U32+0.1))</f>
        <v/>
      </c>
      <c r="V42" s="397"/>
      <c r="W42" s="397"/>
      <c r="X42" s="397"/>
      <c r="Y42" s="397"/>
      <c r="Z42" s="397"/>
      <c r="AA42" s="397"/>
      <c r="AB42" s="397"/>
      <c r="AC42" s="397"/>
      <c r="AD42" s="397"/>
      <c r="AE42" s="397"/>
      <c r="AF42" s="397"/>
      <c r="AG42" s="397"/>
      <c r="AH42" s="397"/>
      <c r="AI42" s="397"/>
      <c r="AJ42" s="397"/>
      <c r="AK42" s="397"/>
      <c r="AL42" s="397"/>
      <c r="AM42" s="397"/>
      <c r="AN42" s="397"/>
      <c r="AO42" s="397"/>
      <c r="AP42" s="397"/>
      <c r="AQ42" s="397"/>
      <c r="AR42" s="397"/>
      <c r="AS42" s="397"/>
      <c r="AT42" s="397"/>
      <c r="AU42" s="397"/>
      <c r="AV42" s="397"/>
      <c r="AW42" s="397"/>
      <c r="AX42" s="397"/>
      <c r="AY42" s="396"/>
      <c r="AZ42" s="396"/>
      <c r="BA42" s="396"/>
      <c r="BR42" s="396"/>
      <c r="BS42" s="396"/>
    </row>
    <row r="43" s="334" customFormat="true" ht="11.85" hidden="false" customHeight="true" outlineLevel="0" collapsed="false">
      <c r="A43" s="173"/>
      <c r="C43" s="369"/>
      <c r="D43" s="369"/>
      <c r="E43" s="369"/>
      <c r="F43" s="370"/>
      <c r="G43" s="370"/>
      <c r="H43" s="371"/>
      <c r="I43" s="398"/>
      <c r="J43" s="374"/>
      <c r="K43" s="374"/>
      <c r="L43" s="374"/>
      <c r="M43" s="381"/>
      <c r="O43" s="173"/>
      <c r="P43" s="281" t="str">
        <f aca="false">IF(O38="","",P33)</f>
        <v/>
      </c>
      <c r="Q43" s="282" t="str">
        <f aca="false">IF(OR(O38="",Q41=""),"",ROUND(VLOOKUP(Q41,Taula_I1RM!$CL$5:$CM$75,2,TRUE())*Q42,0))</f>
        <v/>
      </c>
      <c r="R43" s="282" t="str">
        <f aca="false">IF(OR(O38="",R41=""),"",ROUND(VLOOKUP(R41,Taula_I1RM!$CL$5:$CM$75,2,TRUE())*R42,0))</f>
        <v/>
      </c>
      <c r="S43" s="282" t="str">
        <f aca="false">IF(OR(O38="",S41=""),"",IF(S33="","",ROUND(VLOOKUP(S41,Taula_I1RM!$CL$5:$CM$75,2,TRUE())*S42,0)))</f>
        <v/>
      </c>
      <c r="T43" s="282" t="str">
        <f aca="false">IF(OR(O38="",T41=""),"",IF(T33="","",ROUND(VLOOKUP(T41,Taula_I1RM!$CL$5:$CM$75,2,TRUE())*T42,0)))</f>
        <v/>
      </c>
      <c r="U43" s="282" t="str">
        <f aca="false">IF(OR(O38="",U41=""),"",IF(U33="","",ROUND(VLOOKUP(U41,Taula_I1RM!$CL$5:$CM$75,2,TRUE())*U42,0)))</f>
        <v/>
      </c>
      <c r="V43" s="397"/>
      <c r="W43" s="397"/>
      <c r="X43" s="397"/>
      <c r="Y43" s="397"/>
      <c r="Z43" s="397"/>
      <c r="AA43" s="397"/>
      <c r="AB43" s="397"/>
      <c r="AC43" s="397"/>
      <c r="AD43" s="397"/>
      <c r="AE43" s="397"/>
      <c r="AF43" s="397"/>
      <c r="AG43" s="397"/>
      <c r="AH43" s="397"/>
      <c r="AI43" s="397"/>
      <c r="AJ43" s="397"/>
      <c r="AK43" s="397"/>
      <c r="AL43" s="397"/>
      <c r="AM43" s="397"/>
      <c r="AN43" s="397"/>
      <c r="AO43" s="397"/>
      <c r="AP43" s="397"/>
      <c r="AQ43" s="397"/>
      <c r="AR43" s="397"/>
      <c r="AS43" s="397"/>
      <c r="AT43" s="397"/>
      <c r="AU43" s="397"/>
      <c r="AV43" s="397"/>
      <c r="AW43" s="397"/>
      <c r="AX43" s="397"/>
      <c r="AY43" s="396"/>
      <c r="AZ43" s="396"/>
      <c r="BA43" s="396"/>
      <c r="BR43" s="331"/>
      <c r="BS43" s="331"/>
      <c r="BT43" s="331"/>
      <c r="BU43" s="203"/>
      <c r="BV43" s="203"/>
      <c r="BW43" s="203"/>
      <c r="BX43" s="203"/>
      <c r="BY43" s="203"/>
      <c r="BZ43" s="203"/>
      <c r="CA43" s="203"/>
      <c r="CB43" s="203"/>
      <c r="CC43" s="203"/>
    </row>
    <row r="44" customFormat="false" ht="11.85" hidden="false" customHeight="true" outlineLevel="0" collapsed="false">
      <c r="C44" s="369"/>
      <c r="D44" s="369"/>
      <c r="E44" s="369"/>
      <c r="F44" s="370"/>
      <c r="G44" s="370"/>
      <c r="H44" s="371"/>
      <c r="I44" s="398"/>
      <c r="J44" s="399"/>
      <c r="K44" s="400"/>
      <c r="L44" s="401"/>
      <c r="M44" s="402"/>
      <c r="O44" s="173"/>
      <c r="P44" s="287" t="str">
        <f aca="false">IF(O38="","",P34)</f>
        <v/>
      </c>
      <c r="Q44" s="288" t="str">
        <f aca="false">IF(OR(O38="",Q42=""),"",(Q40+Q42)/2)</f>
        <v/>
      </c>
      <c r="R44" s="288" t="str">
        <f aca="false">IF(OR(O38="",R42=""),"",(R40+R42)/2)</f>
        <v/>
      </c>
      <c r="S44" s="288" t="str">
        <f aca="false">IF(OR(O38="",S40&lt;=0.9%),"",IF(S34="","",(S40+S42)/2))</f>
        <v/>
      </c>
      <c r="T44" s="288" t="str">
        <f aca="false">IF(OR(O38="",T40&lt;=0.9%),"",IF(T34="","",(T40+T42)/2))</f>
        <v/>
      </c>
      <c r="U44" s="288" t="str">
        <f aca="false">IF(OR(O38="",U40&lt;=0.9%),"",IF(U34="","",(U40+U42)/2))</f>
        <v/>
      </c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4"/>
      <c r="AZ44" s="331"/>
      <c r="BA44" s="331"/>
    </row>
    <row r="45" customFormat="false" ht="11.85" hidden="false" customHeight="true" outlineLevel="0" collapsed="false">
      <c r="C45" s="369"/>
      <c r="D45" s="369"/>
      <c r="E45" s="369"/>
      <c r="F45" s="370"/>
      <c r="G45" s="370"/>
      <c r="H45" s="403"/>
      <c r="I45" s="398"/>
      <c r="J45" s="399"/>
      <c r="K45" s="399"/>
      <c r="L45" s="401"/>
      <c r="M45" s="402"/>
      <c r="O45" s="243"/>
      <c r="P45" s="293" t="str">
        <f aca="false">IF(O38="","",P35)</f>
        <v/>
      </c>
      <c r="Q45" s="294" t="str">
        <f aca="false">IF(AND($O$28&gt;=95%,Q41&gt;=1,Q41&lt;=3),"Fmáx",IF(AND($O$28&lt;=94%,$O$28&gt;=85%,Q41&gt;=1,Q41&lt;=8),"Fsubmáx",IF(AND($O$28&lt;=84%,$O$28&gt;=30%,Q41&gt;=1,Q41&lt;=8),"FExpl",IF(AND($O$28&lt;=84%,$O$28&gt;=30%,Q41&gt;=9,Q41&lt;=23),"Hiper",IF(AND(Q41&gt;=24,Q41&lt;=41),"ResF1",IF(AND(Q41&gt;=42,Q41&lt;=61),"ResF2",IF(AND($O$28&lt;=80%,$O$28&lt;=25%,Q43&gt;=3),"ResFExpl","")))))))</f>
        <v/>
      </c>
      <c r="R45" s="294" t="str">
        <f aca="false">IF(AND($O$28&gt;=95%,R41&gt;=1,R41&lt;=3),"Fmáx",IF(AND($O$28&lt;=94%,$O$28&gt;=85%,R41&gt;=1,R41&lt;=8),"Fsubmáx",IF(AND($O$28&lt;=84%,$O$28&gt;=30%,R41&gt;=1,R41&lt;=8),"FExpl",IF(AND($O$28&lt;=84%,$O$28&gt;=30%,R41&gt;=9,R41&lt;=23),"Hiper",IF(AND(R41&gt;=24,R41&lt;=41),"ResF1",IF(AND(R41&gt;=42,R41&lt;=61),"ResF2",IF(AND($O$28&lt;=80%,$O$28&lt;=25%,R43&gt;=3),"ResFExpl","")))))))</f>
        <v/>
      </c>
      <c r="S45" s="294" t="str">
        <f aca="false">IF(AND($O$28&gt;=95%,S41&gt;=1,S41&lt;=3),"Fmáx",IF(AND($O$28&lt;=94%,$O$28&gt;=85%,S41&gt;=1,S41&lt;=8),"Fsubmáx",IF(AND($O$28&lt;=84%,$O$28&gt;=30%,S41&gt;=1,S41&lt;=8),"FExpl",IF(AND($O$28&lt;=84%,$O$28&gt;=30%,S41&gt;=9,S41&lt;=23),"Hiper",IF(AND(S41&gt;=24,S41&lt;=41),"ResF1",IF(AND(S41&gt;=42,S41&lt;=61),"ResF2",IF(AND($O$28&lt;=80%,$O$28&lt;=25%,S43&gt;=3),"ResFExpl","")))))))</f>
        <v/>
      </c>
      <c r="T45" s="294" t="str">
        <f aca="false">IF(AND($O$28&gt;=95%,T41&gt;=1,T41&lt;=3),"Fmáx",IF(AND($O$28&lt;=94%,$O$28&gt;=85%,T41&gt;=1,T41&lt;=8),"Fsubmáx",IF(AND($O$28&lt;=84%,$O$28&gt;=30%,T41&gt;=1,T41&lt;=8),"FExpl",IF(AND($O$28&lt;=84%,$O$28&gt;=30%,T41&gt;=9,T41&lt;=23),"Hiper",IF(AND(T41&gt;=24,T41&lt;=41),"ResF1",IF(AND(T41&gt;=42,T41&lt;=61),"ResF2",IF(AND($O$28&lt;=80%,$O$28&lt;=25%,T43&gt;=3),"ResFExpl","")))))))</f>
        <v/>
      </c>
      <c r="U45" s="294" t="str">
        <f aca="false">IF(AND($O$28&gt;=95%,U41&gt;=1,U41&lt;=3),"Fmáx",IF(AND($O$28&lt;=94%,$O$28&gt;=85%,U41&gt;=1,U41&lt;=8),"Fsubmáx",IF(AND($O$28&lt;=84%,$O$28&gt;=30%,U41&gt;=1,U41&lt;=8),"FExpl",IF(AND($O$28&lt;=84%,$O$28&gt;=30%,U41&gt;=9,U41&lt;=23),"Hiper",IF(AND(U41&gt;=24,U41&lt;=41),"ResF1",IF(AND(U41&gt;=42,U41&lt;=61),"ResF2",IF(AND($O$28&lt;=80%,$O$28&lt;=25%,U43&gt;=3),"ResFExpl","")))))))</f>
        <v/>
      </c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404"/>
    </row>
    <row r="46" customFormat="false" ht="11.1" hidden="false" customHeight="true" outlineLevel="0" collapsed="false">
      <c r="C46" s="405"/>
      <c r="D46" s="405"/>
      <c r="E46" s="405"/>
      <c r="F46" s="405"/>
      <c r="G46" s="405"/>
      <c r="H46" s="405"/>
      <c r="I46" s="405"/>
      <c r="J46" s="405"/>
      <c r="K46" s="406"/>
      <c r="L46" s="405"/>
      <c r="M46" s="402"/>
      <c r="U46" s="407" t="s">
        <v>115</v>
      </c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404"/>
    </row>
    <row r="47" customFormat="false" ht="11.1" hidden="true" customHeight="true" outlineLevel="0" collapsed="false">
      <c r="M47" s="331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404"/>
    </row>
    <row r="48" customFormat="false" ht="15" hidden="true" customHeight="true" outlineLevel="0" collapsed="false">
      <c r="O48" s="408"/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9"/>
    </row>
    <row r="49" customFormat="false" ht="15" hidden="true" customHeight="true" outlineLevel="0" collapsed="false">
      <c r="B49" s="410" t="s">
        <v>111</v>
      </c>
      <c r="C49" s="340"/>
      <c r="O49" s="241"/>
      <c r="P49" s="411" t="s">
        <v>6</v>
      </c>
      <c r="Q49" s="412" t="s">
        <v>8</v>
      </c>
      <c r="R49" s="413" t="s">
        <v>33</v>
      </c>
      <c r="S49" s="411" t="s">
        <v>7</v>
      </c>
      <c r="T49" s="411" t="s">
        <v>34</v>
      </c>
    </row>
    <row r="50" customFormat="false" ht="15" hidden="true" customHeight="true" outlineLevel="0" collapsed="false">
      <c r="B50" s="368" t="s">
        <v>116</v>
      </c>
      <c r="O50" s="414" t="s">
        <v>35</v>
      </c>
      <c r="P50" s="415" t="s">
        <v>36</v>
      </c>
      <c r="Q50" s="416" t="s">
        <v>37</v>
      </c>
      <c r="R50" s="417" t="s">
        <v>38</v>
      </c>
      <c r="S50" s="415" t="s">
        <v>39</v>
      </c>
      <c r="T50" s="415" t="s">
        <v>40</v>
      </c>
    </row>
    <row r="51" customFormat="false" ht="15" hidden="true" customHeight="true" outlineLevel="0" collapsed="false">
      <c r="B51" s="418" t="s">
        <v>117</v>
      </c>
      <c r="O51" s="419" t="s">
        <v>31</v>
      </c>
      <c r="P51" s="420" t="s">
        <v>41</v>
      </c>
      <c r="Q51" s="421" t="s">
        <v>42</v>
      </c>
      <c r="R51" s="422" t="s">
        <v>43</v>
      </c>
      <c r="S51" s="420" t="s">
        <v>44</v>
      </c>
      <c r="T51" s="420" t="s">
        <v>45</v>
      </c>
    </row>
    <row r="52" customFormat="false" ht="15" hidden="true" customHeight="false" outlineLevel="0" collapsed="false">
      <c r="C52" s="240" t="s">
        <v>118</v>
      </c>
      <c r="O52" s="423" t="s">
        <v>46</v>
      </c>
      <c r="P52" s="424" t="s">
        <v>47</v>
      </c>
      <c r="Q52" s="425" t="s">
        <v>42</v>
      </c>
      <c r="R52" s="426"/>
      <c r="S52" s="424" t="s">
        <v>48</v>
      </c>
      <c r="T52" s="424" t="s">
        <v>49</v>
      </c>
    </row>
    <row r="53" customFormat="false" ht="15" hidden="true" customHeight="false" outlineLevel="0" collapsed="false">
      <c r="C53" s="240" t="s">
        <v>119</v>
      </c>
      <c r="O53" s="427" t="s">
        <v>50</v>
      </c>
      <c r="P53" s="428" t="s">
        <v>47</v>
      </c>
      <c r="Q53" s="429" t="s">
        <v>51</v>
      </c>
      <c r="R53" s="430"/>
      <c r="S53" s="427"/>
      <c r="T53" s="427"/>
    </row>
    <row r="54" customFormat="false" ht="15" hidden="true" customHeight="false" outlineLevel="0" collapsed="false">
      <c r="B54" s="418" t="s">
        <v>120</v>
      </c>
      <c r="O54" s="431" t="s">
        <v>52</v>
      </c>
      <c r="P54" s="432" t="s">
        <v>53</v>
      </c>
      <c r="Q54" s="433" t="s">
        <v>54</v>
      </c>
      <c r="R54" s="434"/>
      <c r="S54" s="432" t="s">
        <v>55</v>
      </c>
      <c r="T54" s="431"/>
    </row>
    <row r="55" customFormat="false" ht="15" hidden="true" customHeight="false" outlineLevel="0" collapsed="false">
      <c r="B55" s="418" t="s">
        <v>121</v>
      </c>
      <c r="O55" s="435" t="s">
        <v>56</v>
      </c>
      <c r="P55" s="435"/>
      <c r="Q55" s="436" t="s">
        <v>57</v>
      </c>
      <c r="R55" s="437"/>
      <c r="S55" s="435"/>
      <c r="T55" s="438"/>
    </row>
    <row r="56" customFormat="false" ht="15" hidden="true" customHeight="false" outlineLevel="0" collapsed="false">
      <c r="B56" s="418" t="s">
        <v>122</v>
      </c>
      <c r="C56" s="418"/>
      <c r="O56" s="439" t="s">
        <v>59</v>
      </c>
      <c r="P56" s="439"/>
      <c r="Q56" s="440" t="s">
        <v>60</v>
      </c>
      <c r="R56" s="441"/>
      <c r="S56" s="439"/>
      <c r="T56" s="439"/>
    </row>
    <row r="57" customFormat="false" ht="15" hidden="true" customHeight="false" outlineLevel="0" collapsed="false">
      <c r="B57" s="240" t="s">
        <v>123</v>
      </c>
      <c r="O57" s="442" t="s">
        <v>61</v>
      </c>
      <c r="P57" s="443" t="s">
        <v>62</v>
      </c>
      <c r="Q57" s="444" t="s">
        <v>63</v>
      </c>
      <c r="R57" s="445"/>
      <c r="S57" s="443" t="s">
        <v>48</v>
      </c>
      <c r="T57" s="443" t="s">
        <v>64</v>
      </c>
    </row>
    <row r="58" customFormat="false" ht="15" hidden="true" customHeight="false" outlineLevel="0" collapsed="false">
      <c r="B58" s="418" t="s">
        <v>124</v>
      </c>
      <c r="C58" s="418"/>
    </row>
    <row r="59" customFormat="false" ht="15" hidden="true" customHeight="false" outlineLevel="0" collapsed="false">
      <c r="B59" s="418" t="s">
        <v>125</v>
      </c>
      <c r="C59" s="418"/>
    </row>
    <row r="60" customFormat="false" ht="15" hidden="true" customHeight="false" outlineLevel="0" collapsed="false">
      <c r="B60" s="418" t="s">
        <v>126</v>
      </c>
    </row>
    <row r="61" customFormat="false" ht="15" hidden="true" customHeight="false" outlineLevel="0" collapsed="false">
      <c r="B61" s="240" t="s">
        <v>127</v>
      </c>
      <c r="C61" s="418"/>
    </row>
    <row r="62" customFormat="false" ht="15" hidden="true" customHeight="false" outlineLevel="0" collapsed="false">
      <c r="B62" s="418" t="s">
        <v>128</v>
      </c>
    </row>
    <row r="63" customFormat="false" ht="15" hidden="true" customHeight="false" outlineLevel="0" collapsed="false">
      <c r="B63" s="418" t="s">
        <v>129</v>
      </c>
      <c r="C63" s="418"/>
    </row>
    <row r="64" customFormat="false" ht="15" hidden="true" customHeight="false" outlineLevel="0" collapsed="false">
      <c r="B64" s="418" t="s">
        <v>130</v>
      </c>
    </row>
    <row r="65" customFormat="false" ht="15" hidden="true" customHeight="false" outlineLevel="0" collapsed="false">
      <c r="B65" s="418" t="s">
        <v>131</v>
      </c>
      <c r="C65" s="418"/>
    </row>
    <row r="69" customFormat="false" ht="15.75" hidden="true" customHeight="false" outlineLevel="0" collapsed="false">
      <c r="C69" s="446" t="s">
        <v>132</v>
      </c>
      <c r="D69" s="447" t="s">
        <v>133</v>
      </c>
    </row>
    <row r="70" customFormat="false" ht="15" hidden="true" customHeight="false" outlineLevel="0" collapsed="false">
      <c r="D70" s="447" t="s">
        <v>134</v>
      </c>
    </row>
    <row r="71" customFormat="false" ht="15" hidden="true" customHeight="false" outlineLevel="0" collapsed="false">
      <c r="D71" s="447" t="s">
        <v>135</v>
      </c>
    </row>
  </sheetData>
  <sheetProtection sheet="true" password="c93c" objects="true" scenarios="true"/>
  <mergeCells count="3">
    <mergeCell ref="C2:L3"/>
    <mergeCell ref="T4:U4"/>
    <mergeCell ref="S5:T5"/>
  </mergeCells>
  <conditionalFormatting sqref="D19">
    <cfRule type="cellIs" priority="2" operator="equal" aboveAverage="0" equalAverage="0" bottom="0" percent="0" rank="0" text="" dxfId="0">
      <formula>0</formula>
    </cfRule>
  </conditionalFormatting>
  <conditionalFormatting sqref="D7">
    <cfRule type="cellIs" priority="3" operator="equal" aboveAverage="0" equalAverage="0" bottom="0" percent="0" rank="0" text="" dxfId="1">
      <formula>0</formula>
    </cfRule>
  </conditionalFormatting>
  <conditionalFormatting sqref="E22 E19 I7 G7 F10:F11">
    <cfRule type="cellIs" priority="4" operator="equal" aboveAverage="0" equalAverage="0" bottom="0" percent="0" rank="0" text="" dxfId="2">
      <formula>0</formula>
    </cfRule>
  </conditionalFormatting>
  <conditionalFormatting sqref="F8">
    <cfRule type="cellIs" priority="5" operator="equal" aboveAverage="0" equalAverage="0" bottom="0" percent="0" rank="0" text="" dxfId="3">
      <formula>"Fuerza máxima"</formula>
    </cfRule>
    <cfRule type="cellIs" priority="6" operator="equal" aboveAverage="0" equalAverage="0" bottom="0" percent="0" rank="0" text="" dxfId="4">
      <formula>"Fuerza explosiva"</formula>
    </cfRule>
    <cfRule type="cellIs" priority="7" operator="equal" aboveAverage="0" equalAverage="0" bottom="0" percent="0" rank="0" text="" dxfId="5">
      <formula>"Resistencia a la fuerza"</formula>
    </cfRule>
  </conditionalFormatting>
  <conditionalFormatting sqref="C9">
    <cfRule type="cellIs" priority="8" operator="equal" aboveAverage="0" equalAverage="0" bottom="0" percent="0" rank="0" text="" dxfId="6">
      <formula>"ResF"</formula>
    </cfRule>
    <cfRule type="cellIs" priority="9" operator="equal" aboveAverage="0" equalAverage="0" bottom="0" percent="0" rank="0" text="" dxfId="7">
      <formula>"ResF, Fexpl"</formula>
    </cfRule>
  </conditionalFormatting>
  <conditionalFormatting sqref="P37:P40 O18 P14 P22 O28:O29 P17:P20 P32 P24 Q38:U38 P34 O8:U8 P7 P9:P10 P12 O38:O39 P42 Q28:U28 P44 P27:P30 Q18:U18">
    <cfRule type="cellIs" priority="10" operator="equal" aboveAverage="0" equalAverage="0" bottom="0" percent="0" rank="0" text="" dxfId="8">
      <formula>""</formula>
    </cfRule>
  </conditionalFormatting>
  <conditionalFormatting sqref="Q21:U21 Q23:U23 Q31:U31 Q13:U13 Q11:U11 Q33:U33 Q41:U41 Q43:U43">
    <cfRule type="cellIs" priority="11" operator="equal" aboveAverage="0" equalAverage="0" bottom="0" percent="0" rank="0" text="" dxfId="9">
      <formula>""</formula>
    </cfRule>
  </conditionalFormatting>
  <conditionalFormatting sqref="P21 P23 P31 P33 P11 P13 P41 P43">
    <cfRule type="cellIs" priority="12" operator="equal" aboveAverage="0" equalAverage="0" bottom="0" percent="0" rank="0" text="" dxfId="10">
      <formula>""</formula>
    </cfRule>
  </conditionalFormatting>
  <conditionalFormatting sqref="E8 T6">
    <cfRule type="cellIs" priority="13" operator="equal" aboveAverage="0" equalAverage="0" bottom="0" percent="0" rank="0" text="" dxfId="11">
      <formula>"Fuerza máxima"</formula>
    </cfRule>
    <cfRule type="cellIs" priority="14" operator="equal" aboveAverage="0" equalAverage="0" bottom="0" percent="0" rank="0" text="" dxfId="12">
      <formula>"Fuerza submáxima"</formula>
    </cfRule>
    <cfRule type="cellIs" priority="15" operator="equal" aboveAverage="0" equalAverage="0" bottom="0" percent="0" rank="0" text="" dxfId="13">
      <formula>"Fuerza explosiva"</formula>
    </cfRule>
  </conditionalFormatting>
  <conditionalFormatting sqref="C7">
    <cfRule type="cellIs" priority="16" operator="between" aboveAverage="0" equalAverage="0" bottom="0" percent="0" rank="0" text="" dxfId="14">
      <formula>0.3</formula>
      <formula>0.64</formula>
    </cfRule>
    <cfRule type="cellIs" priority="17" operator="between" aboveAverage="0" equalAverage="0" bottom="0" percent="0" rank="0" text="" dxfId="15">
      <formula>0.65</formula>
      <formula>0.84</formula>
    </cfRule>
    <cfRule type="cellIs" priority="18" operator="between" aboveAverage="0" equalAverage="0" bottom="0" percent="0" rank="0" text="" dxfId="16">
      <formula>0.85</formula>
      <formula>1</formula>
    </cfRule>
  </conditionalFormatting>
  <conditionalFormatting sqref="S15:U15 S25:U25 Q35 S35:U35 Q45 S45:U45">
    <cfRule type="cellIs" priority="19" operator="equal" aboveAverage="0" equalAverage="0" bottom="0" percent="0" rank="0" text="" dxfId="17">
      <formula>""</formula>
    </cfRule>
  </conditionalFormatting>
  <conditionalFormatting sqref="S30:U30 S40:U40">
    <cfRule type="cellIs" priority="20" operator="lessThanOrEqual" aboveAverage="0" equalAverage="0" bottom="0" percent="0" rank="0" text="" dxfId="18">
      <formula>0</formula>
    </cfRule>
  </conditionalFormatting>
  <conditionalFormatting sqref="Q15:R15 Q25:R25 R35 R45">
    <cfRule type="cellIs" priority="21" operator="equal" aboveAverage="0" equalAverage="0" bottom="0" percent="0" rank="0" text="" dxfId="19">
      <formula>""</formula>
    </cfRule>
  </conditionalFormatting>
  <conditionalFormatting sqref="P25 P35 P15 P45">
    <cfRule type="cellIs" priority="22" operator="equal" aboveAverage="0" equalAverage="0" bottom="0" percent="0" rank="0" text="" dxfId="20">
      <formula>""</formula>
    </cfRule>
  </conditionalFormatting>
  <conditionalFormatting sqref="I8:I23 G12:G23">
    <cfRule type="cellIs" priority="23" operator="equal" aboveAverage="0" equalAverage="0" bottom="0" percent="0" rank="0" text="" dxfId="21">
      <formula>0</formula>
    </cfRule>
  </conditionalFormatting>
  <conditionalFormatting sqref="J12:J23">
    <cfRule type="cellIs" priority="24" operator="equal" aboveAverage="0" equalAverage="0" bottom="0" percent="0" rank="0" text="" dxfId="22">
      <formula>""</formula>
    </cfRule>
    <cfRule type="cellIs" priority="25" operator="greaterThanOrEqual" aboveAverage="0" equalAverage="0" bottom="0" percent="0" rank="0" text="" dxfId="23">
      <formula>0.1</formula>
    </cfRule>
  </conditionalFormatting>
  <conditionalFormatting sqref="L7:L23">
    <cfRule type="cellIs" priority="26" operator="equal" aboveAverage="0" equalAverage="0" bottom="0" percent="0" rank="0" text="" dxfId="24">
      <formula>""</formula>
    </cfRule>
  </conditionalFormatting>
  <conditionalFormatting sqref="H7:H23">
    <cfRule type="cellIs" priority="27" operator="equal" aboveAverage="0" equalAverage="0" bottom="0" percent="0" rank="0" text="" dxfId="25">
      <formula>""</formula>
    </cfRule>
    <cfRule type="cellIs" priority="28" operator="greaterThanOrEqual" aboveAverage="0" equalAverage="0" bottom="0" percent="0" rank="0" text="" dxfId="26">
      <formula>0.1</formula>
    </cfRule>
    <cfRule type="cellIs" priority="29" operator="equal" aboveAverage="0" equalAverage="0" bottom="0" percent="0" rank="0" text="" dxfId="27">
      <formula>0</formula>
    </cfRule>
  </conditionalFormatting>
  <conditionalFormatting sqref="K7:K23">
    <cfRule type="cellIs" priority="30" operator="equal" aboveAverage="0" equalAverage="0" bottom="0" percent="0" rank="0" text="" dxfId="28">
      <formula>""</formula>
    </cfRule>
    <cfRule type="cellIs" priority="31" operator="greaterThanOrEqual" aboveAverage="0" equalAverage="0" bottom="0" percent="0" rank="0" text="" dxfId="29">
      <formula>0.001</formula>
    </cfRule>
  </conditionalFormatting>
  <conditionalFormatting sqref="J7:J11">
    <cfRule type="cellIs" priority="32" operator="equal" aboveAverage="0" equalAverage="0" bottom="0" percent="0" rank="0" text="" dxfId="30">
      <formula>""</formula>
    </cfRule>
    <cfRule type="cellIs" priority="33" operator="greaterThanOrEqual" aboveAverage="0" equalAverage="0" bottom="0" percent="0" rank="0" text="" dxfId="31">
      <formula>0.5</formula>
    </cfRule>
    <cfRule type="cellIs" priority="34" operator="lessThanOrEqual" aboveAverage="0" equalAverage="0" bottom="0" percent="0" rank="0" text="" dxfId="32">
      <formula>0.99</formula>
    </cfRule>
  </conditionalFormatting>
  <conditionalFormatting sqref="G8:G11">
    <cfRule type="cellIs" priority="35" operator="greaterThan" aboveAverage="0" equalAverage="0" bottom="0" percent="0" rank="0" text="" dxfId="33">
      <formula>1</formula>
    </cfRule>
    <cfRule type="cellIs" priority="36" operator="equal" aboveAverage="0" equalAverage="0" bottom="0" percent="0" rank="0" text="" dxfId="34">
      <formula>0</formula>
    </cfRule>
  </conditionalFormatting>
  <dataValidations count="12">
    <dataValidation allowBlank="false" error="Sólo se permiten introducir intervalos del 5% a partir del 40% hasta el 100% (utiliza el menú desplegable). Gracias." errorStyle="stop" operator="between" showDropDown="false" showErrorMessage="true" showInputMessage="false" sqref="C7" type="list">
      <formula1>"30%,35%,40%,45%,50%,55%,60%,65%,70%,75%,80%,85%,90%,95%,100%,"</formula1>
      <formula2>0</formula2>
    </dataValidation>
    <dataValidation allowBlank="true" error="Sólo pueden calcularse de 2RM a 11RM (utiliza el menú desplegable). Gracias." errorStyle="stop" errorTitle="Predicción 1RM" operator="between" prompt="10-35kg 8RM&#10;40-100kg 8RM&#10;105-200kg 11RM" promptTitle="Mayor fiabilidad" showDropDown="false" showErrorMessage="true" showInputMessage="true" sqref="E19" type="list">
      <formula1>"0,2,3,4,5,6,7,8,9,10,11"</formula1>
      <formula2>0</formula2>
    </dataValidation>
    <dataValidation allowBlank="true" errorStyle="stop" operator="between" prompt="10-35kg 8RM&#10;40-100kg 8RM&#10;105-200kg 11RM" promptTitle="Mayor fiabilidad" showDropDown="false" showErrorMessage="false" showInputMessage="true" sqref="E22" type="none">
      <formula1>0</formula1>
      <formula2>0</formula2>
    </dataValidation>
    <dataValidation allowBlank="true" errorStyle="stop" operator="between" showDropDown="false" showErrorMessage="true" showInputMessage="false" sqref="F10:F11" type="list">
      <formula1>$BY$16:$BY$25</formula1>
      <formula2>0</formula2>
    </dataValidation>
    <dataValidation allowBlank="true" error="Sólo pueden programarse entre 2 y 5 sesiones (utiliza el menú desplegable). Gracias" errorStyle="stop" errorTitle="Ejemplo" operator="between" showDropDown="false" showErrorMessage="true" showInputMessage="false" sqref="F9" type="list">
      <formula1>$BX$16:$BX$20</formula1>
      <formula2>0</formula2>
    </dataValidation>
    <dataValidation allowBlank="false" error="Sólo pueden programarse hasta 4 microciclos (ulitiza el menú desplegable). Gracias" errorStyle="stop" operator="between" showDropDown="false" showErrorMessage="true" showInputMessage="false" sqref="F8" type="list">
      <formula1>$BW$16:$BW$20</formula1>
      <formula2>0</formula2>
    </dataValidation>
    <dataValidation allowBlank="true" errorStyle="stop" operator="between" showDropDown="false" showErrorMessage="true" showInputMessage="false" sqref="I7" type="list">
      <formula1>$BU$13:$BU$32</formula1>
      <formula2>0</formula2>
    </dataValidation>
    <dataValidation allowBlank="false" errorStyle="stop" operator="between" showDropDown="false" showErrorMessage="true" showInputMessage="false" sqref="G7" type="list">
      <formula1>$BT$12:$BT$40</formula1>
      <formula2>0</formula2>
    </dataValidation>
    <dataValidation allowBlank="true" error="Selecciona ejercicio (utiliza el menú desplegable). Selecciona ACEPTAR para cambiar el nombre del ejercicio. Selecciona CANCELAR para volver atrás." errorStyle="information" errorTitle="Tipo de ejercicio físico" operator="between" showDropDown="false" showErrorMessage="true" showInputMessage="false" sqref="S5:T5" type="list">
      <formula1>$CA$16:$CA$21</formula1>
      <formula2>0</formula2>
    </dataValidation>
    <dataValidation allowBlank="true" error="Error de programación" errorStyle="stop" errorTitle="Programación" operator="between" prompt="Error!" promptTitle="Programación" showDropDown="false" showErrorMessage="true" showInputMessage="true" sqref="G11" type="custom">
      <formula1>G11&gt;100%</formula1>
      <formula2>0</formula2>
    </dataValidation>
    <dataValidation allowBlank="true" errorStyle="stop" operator="between" prompt="Error!" promptTitle="Programación" showDropDown="false" showErrorMessage="true" showInputMessage="true" sqref="H11" type="custom">
      <formula1>"si(G11="""";"""";G11)"</formula1>
      <formula2>0</formula2>
    </dataValidation>
    <dataValidation allowBlank="true" error="Selecciona etapa (utiliza el menú desplegable). Selecciona ACEPTAR para cambiar el nombre de la etapa. Selecciona CANCELAR para volver atrás." errorStyle="information" errorTitle="Macrociclo" operator="between" showDropDown="false" showErrorMessage="true" showInputMessage="false" sqref="T4:U4" type="list">
      <formula1>$BY$6:$BY$10</formula1>
      <formula2>0</formula2>
    </dataValidation>
  </dataValidations>
  <hyperlinks>
    <hyperlink ref="E23" r:id="rId2" display="www.mirallas.org"/>
    <hyperlink ref="U46" r:id="rId3" display="       www.mirallas.org"/>
  </hyperlinks>
  <printOptions headings="false" gridLines="false" gridLinesSet="true" horizontalCentered="false" verticalCentered="false"/>
  <pageMargins left="0.472222222222222" right="0.196527777777778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36:18Z</dcterms:created>
  <dc:creator>Jaume Anton Mirallas Sariola</dc:creator>
  <dc:description/>
  <dc:language>en-US</dc:language>
  <cp:lastModifiedBy>Planificacio</cp:lastModifiedBy>
  <cp:lastPrinted>2010-07-06T11:34:56Z</cp:lastPrinted>
  <dcterms:modified xsi:type="dcterms:W3CDTF">2010-07-06T11:39:18Z</dcterms:modified>
  <cp:revision>0</cp:revision>
  <dc:subject/>
  <dc:title/>
</cp:coreProperties>
</file>