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2"/>
  </bookViews>
  <sheets>
    <sheet name="Conversió" sheetId="1" state="visible" r:id="rId2"/>
    <sheet name="Taula_I1RM" sheetId="2" state="visible" r:id="rId3"/>
    <sheet name="Taula1" sheetId="3" state="visible" r:id="rId4"/>
  </sheets>
  <externalReferences>
    <externalReference r:id="rId5"/>
  </externalReferences>
  <definedNames>
    <definedName function="false" hidden="false" name="AfiliacióBD" vbProcedure="false">AfiliacióBD</definedName>
    <definedName function="false" hidden="false" name="AfiliacióFO" vbProcedure="false">AfiliacióFO</definedName>
    <definedName function="false" hidden="false" name="Afiliación" vbProcedure="false">Afiliación</definedName>
    <definedName function="false" hidden="false" name="Agenda" vbProcedure="false">Agenda</definedName>
    <definedName function="false" hidden="false" name="Assis_meso1" vbProcedure="false">Assis_meso1</definedName>
    <definedName function="false" hidden="false" name="Assis_meso2" vbProcedure="false">Assis_meso2</definedName>
    <definedName function="false" hidden="false" name="Datos1" vbProcedure="false">Datos1</definedName>
    <definedName function="false" hidden="false" name="DomiciliacióBD" vbProcedure="false">DomiciliacióBD</definedName>
    <definedName function="false" hidden="false" name="DomiciliacióFO" vbProcedure="false">DomiciliacióFO</definedName>
    <definedName function="false" hidden="false" name="EjerEspecíficos" vbProcedure="false">EjerEspecíficos</definedName>
    <definedName function="false" hidden="false" name="EjerVariados" vbProcedure="false">EjerVariados</definedName>
    <definedName function="false" hidden="false" name="Ejer_G" vbProcedure="false">Ejer_G</definedName>
    <definedName function="false" hidden="false" name="ENTREGAR" vbProcedure="false">ENTREGAR</definedName>
    <definedName function="false" hidden="false" name="Específica_1" vbProcedure="false">Específica_1</definedName>
    <definedName function="false" hidden="false" name="Fitxa" vbProcedure="false">Fitxa</definedName>
    <definedName function="false" hidden="false" name="FuerzaEspecífica" vbProcedure="false">FuerzaEspecífica</definedName>
    <definedName function="false" hidden="false" name="Fuerza_G" vbProcedure="false">Fuerza_G</definedName>
    <definedName function="false" hidden="false" name="General" vbProcedure="false">General</definedName>
    <definedName function="false" hidden="false" name="General1" vbProcedure="false">General1</definedName>
    <definedName function="false" hidden="false" name="General2" vbProcedure="false">General2</definedName>
    <definedName function="false" hidden="false" name="Ind1" vbProcedure="false">Ind1</definedName>
    <definedName function="false" hidden="false" name="Ind2" vbProcedure="false">Ind2</definedName>
    <definedName function="false" hidden="false" name="Ind21" vbProcedure="false">Ind21</definedName>
    <definedName function="false" hidden="false" name="Ind3" vbProcedure="false">Ind3</definedName>
    <definedName function="false" hidden="false" name="Jaume" vbProcedure="false">Jaume</definedName>
    <definedName function="false" hidden="false" name="Lista" vbProcedure="false">#REF!</definedName>
    <definedName function="false" hidden="false" name="Macro11" vbProcedure="false">[1]Macrociclo1Estandard!DL$26472</definedName>
    <definedName function="false" hidden="false" name="Macro12" vbProcedure="false">[1]Macrociclo1Estandard!DL$26472</definedName>
    <definedName function="false" hidden="false" name="Macro13" vbProcedure="false">[1]Macrociclo1Estandard!DL$26472</definedName>
    <definedName function="false" hidden="false" name="Macro15" vbProcedure="false">[1]Macrociclo1Estandard!DL$26472</definedName>
    <definedName function="false" hidden="false" name="Macro17" vbProcedure="false">[1]Macrociclo1Estandard!DL$26472</definedName>
    <definedName function="false" hidden="false" name="Macro18" vbProcedure="false">[1]Macrociclo1Estandard!DL$26472</definedName>
    <definedName function="false" hidden="false" name="Macro2" vbProcedure="false">Macro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[1]Macrociclo1Estandard!DL$26472</definedName>
    <definedName function="false" hidden="false" name="Macro9" vbProcedure="false">[1]Macrociclo1Estandard!DL$26472</definedName>
    <definedName function="false" hidden="false" name="MACROS_RITMOS" vbProcedure="false">MACROS.RITMOS</definedName>
    <definedName function="false" hidden="false" name="MACROS.RITMOS" vbProcedure="false"/>
    <definedName function="false" hidden="false" name="MEDIOS" vbProcedure="false">NA()</definedName>
    <definedName function="false" hidden="false" name="MIcroc" vbProcedure="false">MIcroc</definedName>
    <definedName function="false" hidden="false" name="MICROCICLO" vbProcedure="false">NA()</definedName>
    <definedName function="false" hidden="false" name="Módulo1_General1" vbProcedure="false">Módulo1.General1</definedName>
    <definedName function="false" hidden="false" name="Módulo1.General1" vbProcedure="false"/>
    <definedName function="false" hidden="false" name="Planfej9798" vbProcedure="false">Planfej9798</definedName>
    <definedName function="false" hidden="false" name="Planfej9899" vbProcedure="false">Planfej9798</definedName>
    <definedName function="false" hidden="false" name="planfej_anual_9899" vbProcedure="false">planfej_anual_9899</definedName>
    <definedName function="false" hidden="false" name="Plan_anual" vbProcedure="false">Plan_anual</definedName>
    <definedName function="false" hidden="false" name="Portada" vbProcedure="false">Portada</definedName>
    <definedName function="false" hidden="false" name="Program21" vbProcedure="false">Program21</definedName>
    <definedName function="false" hidden="false" name="ProgramaPesas" vbProcedure="false">ProgramaPesas</definedName>
    <definedName function="false" hidden="false" name="ProgramInd1" vbProcedure="false">ProgramInd1</definedName>
    <definedName function="false" hidden="false" name="ProgramRut1" vbProcedure="false">ProgramRut1</definedName>
    <definedName function="false" hidden="false" name="ResFuerza" vbProcedure="false">ResFuerza</definedName>
    <definedName function="false" hidden="false" name="ResFuerza2" vbProcedure="false">ResFuerza2</definedName>
    <definedName function="false" hidden="false" name="RESUMEN" vbProcedure="false">NA()</definedName>
    <definedName function="false" hidden="false" name="Ritmos" vbProcedure="false">Ritmos</definedName>
    <definedName function="false" hidden="false" name="Rut1" vbProcedure="false">Rut1</definedName>
    <definedName function="false" hidden="false" name="Rut21" vbProcedure="false">Rut21</definedName>
    <definedName function="false" hidden="false" name="SCE_RLD" vbProcedure="false">SCE_RLD</definedName>
    <definedName function="false" hidden="false" name="SCE_RMD" vbProcedure="false">SCE_RMD</definedName>
    <definedName function="false" hidden="false" name="Sis_Org_Cargas" vbProcedure="false">Sis_Org_Cargas</definedName>
    <definedName function="false" hidden="false" name="S_Eval_Cargas" vbProcedure="false">S_Eval_Cargas</definedName>
    <definedName function="false" hidden="false" name="Valoración" vbProcedure="false">#REF!</definedName>
    <definedName function="false" hidden="false" name="Wint" vbProcedure="false">Wint</definedName>
    <definedName function="false" hidden="false" name="[22)Módulo1]_Ritmos" vbProcedure="false">[22)Módulo1].Ritmos</definedName>
    <definedName function="false" hidden="false" name="[22)Módulo1].Ritmo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color rgb="FF000000"/>
            <rFont val="Tahoma"/>
            <family val="2"/>
          </rPr>
          <t xml:space="preserve">Escribe el %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5</xdr:rowOff>
              </xdr:from>
              <xdr:to>
                <xdr:col>4</xdr:col>
                <xdr:colOff>56</xdr:colOff>
                <xdr:row>29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Introduce los kg del test de la 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4</xdr:rowOff>
              </xdr:from>
              <xdr:to>
                <xdr:col>7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ntroduce las R del test de la 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2</xdr:rowOff>
              </xdr:from>
              <xdr:to>
                <xdr:col>7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Escribe el %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6</xdr:col>
                <xdr:colOff>67</xdr:colOff>
                <xdr:row>29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Escribe las 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51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Escribe el %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9</xdr:col>
                <xdr:colOff>49</xdr:colOff>
                <xdr:row>2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Escribe las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4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Escribe las 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Escribe el %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3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Escribe las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3</xdr:col>
                <xdr:colOff>18</xdr:colOff>
                <xdr:row>30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80"/>
            <rFont val="Tahoma"/>
            <family val="2"/>
          </rPr>
          <t xml:space="preserve">VO2=(Watt/kg*10,8)+7 (ACS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3</xdr:row>
                <xdr:rowOff>11</xdr:rowOff>
              </xdr:from>
              <xdr:to>
                <xdr:col>10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80"/>
            <rFont val="Tahoma"/>
            <family val="2"/>
          </rPr>
          <t xml:space="preserve">VO2=METs*3,5 (ACS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4</xdr:col>
                <xdr:colOff>10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88">
  <si>
    <t xml:space="preserve">Conversión de medidas</t>
  </si>
  <si>
    <t xml:space="preserve">v=e/t</t>
  </si>
  <si>
    <t xml:space="preserve">milla</t>
  </si>
  <si>
    <t xml:space="preserve">km</t>
  </si>
  <si>
    <t xml:space="preserve">Conversió</t>
  </si>
  <si>
    <t xml:space="preserve">t=e/v</t>
  </si>
  <si>
    <t xml:space="preserve">mph</t>
  </si>
  <si>
    <t xml:space="preserve">km/h</t>
  </si>
  <si>
    <t xml:space="preserve">km/min</t>
  </si>
  <si>
    <t xml:space="preserve">e=v*t</t>
  </si>
  <si>
    <t xml:space="preserve">ml/kg/min</t>
  </si>
  <si>
    <t xml:space="preserve">Kcal</t>
  </si>
  <si>
    <t xml:space="preserve">Mets</t>
  </si>
  <si>
    <t xml:space="preserve">Kg </t>
  </si>
  <si>
    <t xml:space="preserve">t (m)</t>
  </si>
  <si>
    <t xml:space="preserve">m/s</t>
  </si>
  <si>
    <t xml:space="preserve">m/min</t>
  </si>
  <si>
    <t xml:space="preserve">m</t>
  </si>
  <si>
    <t xml:space="preserve">Vmáx</t>
  </si>
  <si>
    <t xml:space="preserve">Bicicleta estàtica</t>
  </si>
  <si>
    <t xml:space="preserve">METS</t>
  </si>
  <si>
    <t xml:space="preserve">t (min)</t>
  </si>
  <si>
    <t xml:space="preserve">Watts</t>
  </si>
  <si>
    <t xml:space="preserve">General</t>
  </si>
  <si>
    <t xml:space="preserve">50 W</t>
  </si>
  <si>
    <t xml:space="preserve">100 W</t>
  </si>
  <si>
    <t xml:space="preserve">d</t>
  </si>
  <si>
    <t xml:space="preserve">t</t>
  </si>
  <si>
    <t xml:space="preserve">v</t>
  </si>
  <si>
    <r>
      <rPr>
        <b val="true"/>
        <sz val="8"/>
        <rFont val="Arial"/>
        <family val="2"/>
      </rPr>
      <t xml:space="preserve">V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màx</t>
    </r>
  </si>
  <si>
    <t xml:space="preserve">Distancia</t>
  </si>
  <si>
    <t xml:space="preserve">150 W</t>
  </si>
  <si>
    <t xml:space="preserve">(mm:ss)</t>
  </si>
  <si>
    <t xml:space="preserve">200 W</t>
  </si>
  <si>
    <t xml:space="preserve">250 W</t>
  </si>
  <si>
    <t xml:space="preserve">Bicicleta</t>
  </si>
  <si>
    <t xml:space="preserve">Nivell</t>
  </si>
  <si>
    <t xml:space="preserve">Cursa</t>
  </si>
  <si>
    <t xml:space="preserve">min</t>
  </si>
  <si>
    <t xml:space="preserve">10-11,9 mph</t>
  </si>
  <si>
    <t xml:space="preserve">16-19 km/h</t>
  </si>
  <si>
    <t xml:space="preserve">baix</t>
  </si>
  <si>
    <t xml:space="preserve">12-13,9 mph</t>
  </si>
  <si>
    <t xml:space="preserve">19,5-22 km/h</t>
  </si>
  <si>
    <t xml:space="preserve">moderat</t>
  </si>
  <si>
    <t xml:space="preserve">8 km/h (12' x 1609 m)</t>
  </si>
  <si>
    <t xml:space="preserve">14-15,9 mph</t>
  </si>
  <si>
    <t xml:space="preserve">22,5-25 km/h</t>
  </si>
  <si>
    <t xml:space="preserve">alt</t>
  </si>
  <si>
    <t xml:space="preserve">9,6 km/h (10' x 1609 m)</t>
  </si>
  <si>
    <t xml:space="preserve">16-19 mph</t>
  </si>
  <si>
    <t xml:space="preserve">25,5-30,5 km/h</t>
  </si>
  <si>
    <t xml:space="preserve">molt alt</t>
  </si>
  <si>
    <t xml:space="preserve">&gt;20 mph</t>
  </si>
  <si>
    <t xml:space="preserve">&gt;32 km/h</t>
  </si>
  <si>
    <t xml:space="preserve">racing</t>
  </si>
  <si>
    <t xml:space="preserve">16 km/h (6' x 1609 m)</t>
  </si>
  <si>
    <t xml:space="preserve">5 mph (12' x  Mil)</t>
  </si>
  <si>
    <t xml:space="preserve">5,2 mph (11,5' x  Mil)</t>
  </si>
  <si>
    <t xml:space="preserve">8,3 km/h (11,5' x 1609 m)</t>
  </si>
  <si>
    <t xml:space="preserve">6 mph (10' x  Mil)</t>
  </si>
  <si>
    <t xml:space="preserve">6,7 mph (9' x  Mil)</t>
  </si>
  <si>
    <t xml:space="preserve">10,7 km/h (9' x 1609 m)</t>
  </si>
  <si>
    <t xml:space="preserve">7 mph (8,5' x  Mil)</t>
  </si>
  <si>
    <t xml:space="preserve">11,2 km/h (8,5' x 1609 m)</t>
  </si>
  <si>
    <t xml:space="preserve">7,5 mph (8' x  Mil)</t>
  </si>
  <si>
    <t xml:space="preserve">12 km/h (8' x 1609 m)</t>
  </si>
  <si>
    <t xml:space="preserve">8 mph (7,5' x  Mil)</t>
  </si>
  <si>
    <t xml:space="preserve">12,8 km/h (7,5' x 1609 m)</t>
  </si>
  <si>
    <t xml:space="preserve">8,6 mph (7' x  Mil)</t>
  </si>
  <si>
    <t xml:space="preserve">13,8 km/h (7' x 1609 m)</t>
  </si>
  <si>
    <t xml:space="preserve">9 mph (6,5' x  Mil)</t>
  </si>
  <si>
    <t xml:space="preserve">14,5 km/h (6,5' x 1609 m)</t>
  </si>
  <si>
    <t xml:space="preserve">10 mph (6' x  Mil)</t>
  </si>
  <si>
    <t xml:space="preserve">10,9 mph (5,5' x  Mil)</t>
  </si>
  <si>
    <t xml:space="preserve">17,5 km/h (5,5' x 1609 m)</t>
  </si>
  <si>
    <t xml:space="preserve">Cross-country</t>
  </si>
  <si>
    <t xml:space="preserve">METABOLISMO</t>
  </si>
  <si>
    <t xml:space="preserve">Para sujeto con 22% de eficiencia mecánica</t>
  </si>
  <si>
    <t xml:space="preserve">Gasto energía (kcal=100*trabajo realizado (kcal)/eficiencia mecánica (%)</t>
  </si>
  <si>
    <t xml:space="preserve">Equivalente calórico de 1 litro de O2 es de 0,5 kcal, se convierte el gasto calórico en kcal a litros de O2, dividiendo por 0,5</t>
  </si>
  <si>
    <t xml:space="preserve">=</t>
  </si>
  <si>
    <t xml:space="preserve">Distribución del número de RM/ser, según la n%It (%1RM)</t>
  </si>
  <si>
    <t xml:space="preserve">Id</t>
  </si>
  <si>
    <t xml:space="preserve">SM</t>
  </si>
  <si>
    <r>
      <rPr>
        <sz val="10"/>
        <rFont val="Arial Narrow"/>
        <family val="2"/>
      </rPr>
      <t xml:space="preserve">RM/</t>
    </r>
    <r>
      <rPr>
        <i val="true"/>
        <sz val="10"/>
        <rFont val="Arial Narrow"/>
        <family val="2"/>
      </rPr>
      <t xml:space="preserve">ser</t>
    </r>
  </si>
  <si>
    <t xml:space="preserve">%It</t>
  </si>
  <si>
    <t xml:space="preserve">Ser</t>
  </si>
  <si>
    <t xml:space="preserve">Rep</t>
  </si>
  <si>
    <t xml:space="preserve">RM/ser</t>
  </si>
  <si>
    <t xml:space="preserve">Ser/máx</t>
  </si>
  <si>
    <t xml:space="preserve">Repeticions màximes per sèrie</t>
  </si>
  <si>
    <t xml:space="preserve"> </t>
  </si>
  <si>
    <t xml:space="preserve">100%It = 100% de la intensitat teòrica (1RM)</t>
  </si>
  <si>
    <t xml:space="preserve">n%It = n percentatge de la intensitat teòrica d'entrenament</t>
  </si>
  <si>
    <t xml:space="preserve">Sèries màximes en totes les franges percentuals menys en el 100% de la intensitat teòrica</t>
  </si>
  <si>
    <t xml:space="preserve">Sèries màximes només en el 100% de la intensitat teòrica </t>
  </si>
  <si>
    <t xml:space="preserve">L'interval entre Sermáx és 0,0625, per tant, les Sermáx en la franja del 100%It consistirà en </t>
  </si>
  <si>
    <t xml:space="preserve">augmentar les Sermáx del 99%It un 0,0625, o sigui, 6,1875+0,0625=6,250</t>
  </si>
  <si>
    <t xml:space="preserve">Sermáx (100%It) = 6,250</t>
  </si>
  <si>
    <t xml:space="preserve">La herramienta del entrenador</t>
  </si>
  <si>
    <t xml:space="preserve">Calculadora y conversiones</t>
  </si>
  <si>
    <t xml:space="preserve">Conversión</t>
  </si>
  <si>
    <t xml:space="preserve">Kg</t>
  </si>
  <si>
    <t xml:space="preserve">R</t>
  </si>
  <si>
    <r>
      <rPr>
        <sz val="12"/>
        <color rgb="FFFFFFFF"/>
        <rFont val="Arial"/>
        <family val="2"/>
      </rPr>
      <t xml:space="preserve">RM/</t>
    </r>
    <r>
      <rPr>
        <i val="true"/>
        <sz val="12"/>
        <color rgb="FFFFFFFF"/>
        <rFont val="Arial"/>
        <family val="2"/>
      </rPr>
      <t xml:space="preserve">Ser</t>
    </r>
  </si>
  <si>
    <t xml:space="preserve">METs</t>
  </si>
  <si>
    <r>
      <rPr>
        <b val="true"/>
        <sz val="12"/>
        <rFont val="Arial"/>
        <family val="2"/>
      </rPr>
      <t xml:space="preserve">Ecuaciones de predicción de la 1RM                                  </t>
    </r>
    <r>
      <rPr>
        <sz val="11"/>
        <color rgb="FF969696"/>
        <rFont val="Arial"/>
        <family val="2"/>
      </rPr>
      <t xml:space="preserve">Ejemplo: kg=35; R=7</t>
    </r>
  </si>
  <si>
    <r>
      <rPr>
        <b val="true"/>
        <sz val="10"/>
        <rFont val="Arial"/>
        <family val="2"/>
      </rPr>
      <t xml:space="preserve">Método, fórmula exponencial </t>
    </r>
    <r>
      <rPr>
        <sz val="10"/>
        <rFont val="Arial"/>
        <family val="2"/>
      </rPr>
      <t xml:space="preserve">(+10RM)</t>
    </r>
  </si>
  <si>
    <t xml:space="preserve">1R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Mayhew et al. (1992) </t>
    </r>
  </si>
  <si>
    <t xml:space="preserve">1RM= kg/((52,2+41,9*exp(-0,055*rep))/100)</t>
  </si>
  <si>
    <r>
      <rPr>
        <b val="true"/>
        <sz val="9"/>
        <rFont val="Arial"/>
        <family val="2"/>
      </rPr>
      <t xml:space="preserve">V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máx</t>
    </r>
  </si>
  <si>
    <r>
      <rPr>
        <b val="true"/>
        <sz val="10"/>
        <rFont val="Arial"/>
        <family val="2"/>
      </rPr>
      <t xml:space="preserve">Método, fórmula exponencial </t>
    </r>
    <r>
      <rPr>
        <sz val="10"/>
        <rFont val="Arial"/>
        <family val="2"/>
      </rPr>
      <t xml:space="preserve">(-10RM y +10RM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Berger (1961) </t>
    </r>
  </si>
  <si>
    <t xml:space="preserve">1RM = rep+kg/(1,0261*exp(-0,00262*rep)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Wathen (1994)</t>
    </r>
  </si>
  <si>
    <t xml:space="preserve">1RM= kg/((48,8+53,8*exp(-0,075*rep))/100)</t>
  </si>
  <si>
    <r>
      <rPr>
        <b val="true"/>
        <sz val="10"/>
        <rFont val="Arial"/>
        <family val="2"/>
      </rPr>
      <t xml:space="preserve">Método, fórmula lineal </t>
    </r>
    <r>
      <rPr>
        <sz val="10"/>
        <rFont val="Arial"/>
        <family val="2"/>
      </rPr>
      <t xml:space="preserve">(-10RM y +10RM)</t>
    </r>
  </si>
  <si>
    <t xml:space="preserve">Bici estática</t>
  </si>
  <si>
    <t xml:space="preserve">Constante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Welday (1988) &amp; Epley (1985)</t>
    </r>
  </si>
  <si>
    <t xml:space="preserve">1RM= (kg*0,0333*rep)+peso levantado</t>
  </si>
  <si>
    <r>
      <rPr>
        <sz val="9"/>
        <rFont val="Arial"/>
        <family val="0"/>
      </rPr>
      <t xml:space="preserve">1 lO</t>
    </r>
    <r>
      <rPr>
        <vertAlign val="subscript"/>
        <sz val="9"/>
        <rFont val="Arial"/>
        <family val="0"/>
      </rPr>
      <t xml:space="preserve">2</t>
    </r>
  </si>
  <si>
    <t xml:space="preserve">5,05 Kcal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Brown (1992) </t>
    </r>
  </si>
  <si>
    <t xml:space="preserve">1RM=(rep*0,0328+0,9849)*kg</t>
  </si>
  <si>
    <t xml:space="preserve">1 Watt</t>
  </si>
  <si>
    <t xml:space="preserve">0,0143 Kcal/min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Berger (1970) </t>
    </r>
  </si>
  <si>
    <t xml:space="preserve">1RM = kg*rep*0,03+kg</t>
  </si>
  <si>
    <t xml:space="preserve">1 J/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Adams (1998) </t>
    </r>
  </si>
  <si>
    <t xml:space="preserve">1RM=kg/1-(0,02*rep)+rep</t>
  </si>
  <si>
    <t xml:space="preserve">1 MET</t>
  </si>
  <si>
    <t xml:space="preserve">3,5 ml/kg/min</t>
  </si>
  <si>
    <r>
      <rPr>
        <b val="true"/>
        <sz val="10"/>
        <rFont val="Arial"/>
        <family val="2"/>
      </rPr>
      <t xml:space="preserve">Métodos, fórmules lineales </t>
    </r>
    <r>
      <rPr>
        <sz val="10"/>
        <rFont val="Arial"/>
        <family val="2"/>
      </rPr>
      <t xml:space="preserve">(-10RM)</t>
    </r>
  </si>
  <si>
    <t xml:space="preserve">Cálculo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Lander (1985) </t>
    </r>
  </si>
  <si>
    <t xml:space="preserve">1RM= kg/(1,013-0,0267123*rep)</t>
  </si>
  <si>
    <t xml:space="preserve">Watts a Kcal/min</t>
  </si>
  <si>
    <t xml:space="preserve">Watts*0,0143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Lombardi (1989) </t>
    </r>
  </si>
  <si>
    <r>
      <rPr>
        <sz val="10"/>
        <rFont val="Arial"/>
        <family val="0"/>
      </rPr>
      <t xml:space="preserve">1RM = (rep</t>
    </r>
    <r>
      <rPr>
        <vertAlign val="superscript"/>
        <sz val="10"/>
        <rFont val="Arial"/>
        <family val="2"/>
      </rPr>
      <t xml:space="preserve">0,1</t>
    </r>
    <r>
      <rPr>
        <sz val="10"/>
        <rFont val="Arial"/>
        <family val="0"/>
      </rPr>
      <t xml:space="preserve">)*kg</t>
    </r>
  </si>
  <si>
    <r>
      <rPr>
        <sz val="9"/>
        <rFont val="Arial"/>
        <family val="0"/>
      </rPr>
      <t xml:space="preserve">Kcal/min a lO</t>
    </r>
    <r>
      <rPr>
        <vertAlign val="subscript"/>
        <sz val="9"/>
        <rFont val="Arial"/>
        <family val="2"/>
      </rPr>
      <t xml:space="preserve">2</t>
    </r>
  </si>
  <si>
    <t xml:space="preserve">Kcal/5,05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O'Connor et al. (1989) </t>
    </r>
  </si>
  <si>
    <t xml:space="preserve">1RM= 0,025*(kg*rep)+kg </t>
  </si>
  <si>
    <t xml:space="preserve">Nivel</t>
  </si>
  <si>
    <t xml:space="preserve">Carrera</t>
  </si>
  <si>
    <t xml:space="preserve">ml/kg/min a METs</t>
  </si>
  <si>
    <t xml:space="preserve">ml/kg/min/3,5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Brzycki (1993) </t>
    </r>
  </si>
  <si>
    <t xml:space="preserve">1RM= Kg/(1,0278-0,0278*rep)</t>
  </si>
  <si>
    <t xml:space="preserve">bajo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Abadie (1999) </t>
    </r>
  </si>
  <si>
    <t xml:space="preserve">1RM=kg+rep/8,841+(1,1828*rep)</t>
  </si>
  <si>
    <t xml:space="preserve">moderado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Mirallas-Galilea (2006) </t>
    </r>
  </si>
  <si>
    <t xml:space="preserve">1RM=-15,16+1,18*kg+3,48*rep</t>
  </si>
  <si>
    <t xml:space="preserve">alto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ahoma"/>
        <family val="2"/>
      </rPr>
      <t xml:space="preserve">Mirallas (2009) </t>
    </r>
  </si>
  <si>
    <t xml:space="preserve">1RM=[(nRM/Ser(n%It)-1*nSM(n%It)*0,4+(kg*(100%It-n%It)+kg)</t>
  </si>
  <si>
    <t xml:space="preserve">muy alto</t>
  </si>
  <si>
    <t xml:space="preserve">kg+(2*Rep)/0,4</t>
  </si>
  <si>
    <t xml:space="preserve">Todos los ejercicios y pesos (Mirallas, 2015)</t>
  </si>
  <si>
    <r>
      <rPr>
        <sz val="8"/>
        <color rgb="FFFFFFFF"/>
        <rFont val="Arial"/>
        <family val="2"/>
      </rPr>
      <t xml:space="preserve">                            1RM (2-6RM)=kg/((1,04-0,04*RM)+((RM-1)/100)*0,4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*10)</t>
    </r>
  </si>
  <si>
    <t xml:space="preserve">Cálculo de la carga (%, R, S) para el entrenamiento de la fuerza</t>
  </si>
  <si>
    <t xml:space="preserve">%1RM</t>
  </si>
  <si>
    <t xml:space="preserve">RM</t>
  </si>
  <si>
    <t xml:space="preserve">%R</t>
  </si>
  <si>
    <t xml:space="preserve">%S</t>
  </si>
  <si>
    <t xml:space="preserve">Fórmula de Karvonen</t>
  </si>
  <si>
    <t xml:space="preserve">Watts - Leg cycling</t>
  </si>
  <si>
    <t xml:space="preserve">Wint</t>
  </si>
  <si>
    <t xml:space="preserve">FCmáx</t>
  </si>
  <si>
    <t xml:space="preserve">FCreposo</t>
  </si>
  <si>
    <t xml:space="preserve">FCtrabajo</t>
  </si>
  <si>
    <t xml:space="preserve">Talla (cm)</t>
  </si>
  <si>
    <t xml:space="preserve">Peso (kg)</t>
  </si>
  <si>
    <t xml:space="preserve">VO2 (ml/kg/min)</t>
  </si>
  <si>
    <t xml:space="preserve">METs - Leg cycling</t>
  </si>
  <si>
    <t xml:space="preserve">Fctrabajo</t>
  </si>
  <si>
    <t xml:space="preserve">VO2     (ml/kg/min)</t>
  </si>
  <si>
    <t xml:space="preserve">METs - Arm cycling</t>
  </si>
  <si>
    <t xml:space="preserve">Para una persona con 22% de eficiencia mecánica</t>
  </si>
  <si>
    <t xml:space="preserve">Gasto de energía (kcal=100*trabajo realizado (kcal)/eficiencia mecánica (%)</t>
  </si>
  <si>
    <r>
      <rPr>
        <sz val="9"/>
        <rFont val="Arial"/>
        <family val="2"/>
      </rPr>
      <t xml:space="preserve">Equivalente calórico de 1 litro de 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s de 0,5 kcal, se convierte el gasto calórico en kcal a litros de 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dividiendo entre 0,5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%"/>
    <numFmt numFmtId="170" formatCode="mm:ss.0"/>
    <numFmt numFmtId="171" formatCode="[$-409]h:mm:ss"/>
    <numFmt numFmtId="172" formatCode="0&quot; kgs de trabajo&quot;"/>
    <numFmt numFmtId="173" formatCode="0.00000&quot; kcal&quot;"/>
    <numFmt numFmtId="174" formatCode="0&quot; pies-libras(254 m-k)&quot;"/>
    <numFmt numFmtId="175" formatCode="0&quot; julios&quot;"/>
    <numFmt numFmtId="176" formatCode="0&quot; kcaloria&quot;"/>
    <numFmt numFmtId="177" formatCode="0&quot; kgmetro&quot;"/>
    <numFmt numFmtId="178" formatCode="0.0&quot; lt O2 consumido&quot;"/>
    <numFmt numFmtId="179" formatCode="0&quot; lt O2 consumido&quot;"/>
    <numFmt numFmtId="180" formatCode="0.00&quot; Kcal&quot;"/>
    <numFmt numFmtId="181" formatCode="0&quot; kgm&quot;"/>
    <numFmt numFmtId="182" formatCode="0&quot; lt O2 consumido*min-1&quot;"/>
    <numFmt numFmtId="183" formatCode="0.00&quot; kcal*min-1&quot;"/>
    <numFmt numFmtId="184" formatCode="0&quot; kgm*min-1&quot;"/>
    <numFmt numFmtId="185" formatCode="0.00000000"/>
    <numFmt numFmtId="186" formatCode="0.0000"/>
    <numFmt numFmtId="187" formatCode="0.000"/>
    <numFmt numFmtId="188" formatCode="0.00000"/>
    <numFmt numFmtId="189" formatCode="0.0&quot; kg&quot;"/>
    <numFmt numFmtId="190" formatCode="0.00%"/>
    <numFmt numFmtId="191" formatCode="mm:ss"/>
    <numFmt numFmtId="192" formatCode="0.0%"/>
    <numFmt numFmtId="193" formatCode="\+0%"/>
    <numFmt numFmtId="194" formatCode="0.00&quot; kg&quot;"/>
    <numFmt numFmtId="195" formatCode="0&quot;RM&quot;"/>
    <numFmt numFmtId="196" formatCode="0%\S"/>
    <numFmt numFmtId="197" formatCode="0&quot;SM&quot;"/>
    <numFmt numFmtId="198" formatCode="0&quot; kg de trabajo&quot;"/>
    <numFmt numFmtId="199" formatCode="0&quot; peus-lliures(254 m-k)&quot;"/>
    <numFmt numFmtId="200" formatCode="0&quot; kcaloría&quot;"/>
    <numFmt numFmtId="201" formatCode="0.0&quot; lO2 consumido&quot;"/>
    <numFmt numFmtId="202" formatCode="0&quot; lO2 consumido*min-1&quot;"/>
    <numFmt numFmtId="203" formatCode="0.00&quot; Kcal*min-1&quot;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sz val="12"/>
      <color rgb="FFFFFFFF"/>
      <name val="Arial"/>
      <family val="2"/>
    </font>
    <font>
      <sz val="12"/>
      <color rgb="FF000080"/>
      <name val="Arial"/>
      <family val="2"/>
    </font>
    <font>
      <sz val="14"/>
      <name val="Arial"/>
      <family val="2"/>
    </font>
    <font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color rgb="FF969696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b val="true"/>
      <sz val="12"/>
      <name val="Tahoma"/>
      <family val="2"/>
    </font>
    <font>
      <sz val="12"/>
      <name val="Arial"/>
      <family val="0"/>
    </font>
    <font>
      <sz val="10"/>
      <name val="Symbol"/>
      <family val="1"/>
      <charset val="2"/>
    </font>
    <font>
      <sz val="7"/>
      <name val="Times New Roman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color rgb="FFFF0000"/>
      <name val="Arial Narrow"/>
      <family val="2"/>
    </font>
    <font>
      <b val="true"/>
      <sz val="11"/>
      <color rgb="FF993300"/>
      <name val="Arial Narrow"/>
      <family val="2"/>
    </font>
    <font>
      <sz val="10"/>
      <color rgb="FF800000"/>
      <name val="Arial"/>
      <family val="2"/>
    </font>
    <font>
      <sz val="9"/>
      <name val="Arial"/>
      <family val="0"/>
    </font>
    <font>
      <vertAlign val="subscript"/>
      <sz val="9"/>
      <name val="Arial"/>
      <family val="0"/>
    </font>
    <font>
      <b val="true"/>
      <sz val="10"/>
      <color rgb="FF800000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hadow val="true"/>
      <sz val="10"/>
      <color rgb="FF0000FF"/>
      <name val="Arial"/>
      <family val="2"/>
    </font>
    <font>
      <b val="true"/>
      <sz val="12"/>
      <color rgb="FF9933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9"/>
      <color rgb="FFFF0000"/>
      <name val="Arial Narrow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000080"/>
      <name val="Arial"/>
      <family val="2"/>
    </font>
    <font>
      <sz val="11"/>
      <color rgb="FF0000FF"/>
      <name val="Arial"/>
      <family val="2"/>
    </font>
    <font>
      <sz val="16"/>
      <name val="Arial"/>
      <family val="0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8000"/>
      <name val="Arial Narrow"/>
      <family val="2"/>
    </font>
    <font>
      <sz val="10"/>
      <color rgb="FF800000"/>
      <name val="Arial Narrow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3" borderId="2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1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3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7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6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8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202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203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siones y fórmulas" xfId="20"/>
    <cellStyle name="Normal_Conversió_T_V" xfId="21"/>
    <cellStyle name="Normal_Planificación_Judo" xfId="22"/>
    <cellStyle name="Normal_Ser_repJoanV" xfId="23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920</xdr:colOff>
      <xdr:row>51</xdr:row>
      <xdr:rowOff>9360</xdr:rowOff>
    </xdr:from>
    <xdr:to>
      <xdr:col>21</xdr:col>
      <xdr:colOff>332280</xdr:colOff>
      <xdr:row>52</xdr:row>
      <xdr:rowOff>142920</xdr:rowOff>
    </xdr:to>
    <xdr:sp>
      <xdr:nvSpPr>
        <xdr:cNvPr id="0" name="AutoShape 22"/>
        <xdr:cNvSpPr/>
      </xdr:nvSpPr>
      <xdr:spPr>
        <a:xfrm>
          <a:off x="12429360" y="8857440"/>
          <a:ext cx="372240" cy="295560"/>
        </a:xfrm>
        <a:custGeom>
          <a:avLst/>
          <a:gdLst/>
          <a:ahLst/>
          <a:rect l="l" t="t" r="r" b="b"/>
          <a:pathLst>
            <a:path w="37" h="31">
              <a:moveTo>
                <a:pt x="0" y="31"/>
              </a:moveTo>
              <a:cubicBezTo>
                <a:pt x="13" y="31"/>
                <a:pt x="27" y="31"/>
                <a:pt x="32" y="26"/>
              </a:cubicBezTo>
              <a:cubicBezTo>
                <a:pt x="37" y="21"/>
                <a:pt x="33" y="10"/>
                <a:pt x="3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LANIF~1/CONFIG~1/Temp/Planificaci&#243;n_Ju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Macrociclo1Estandard"/>
      <sheetName val="Gráfica_Macro1Estandard"/>
      <sheetName val="Lista_Macro1Estandard"/>
      <sheetName val="Tests1(M1)"/>
      <sheetName val="Tests2 (M1)"/>
      <sheetName val="Tests3 (M1)"/>
      <sheetName val="Macrociclo2Estandard"/>
      <sheetName val="Lista_Macro2Estandard"/>
      <sheetName val="Tests1(M2)"/>
      <sheetName val="Tests2 (M2)"/>
      <sheetName val="Tests3 (M2)"/>
      <sheetName val="Meso1 (Macro1)"/>
      <sheetName val="Meso2 (Macro1)"/>
      <sheetName val="Meso3 (Macro1)"/>
      <sheetName val="Macro2"/>
      <sheetName val="Macro3"/>
      <sheetName val="Ejer. físicos"/>
      <sheetName val="Ejer. técnicos"/>
      <sheetName val="Estructura sesión"/>
      <sheetName val="Ejer. téc"/>
      <sheetName val="Estructura"/>
      <sheetName val="Módulo1"/>
      <sheetName val="Tablas_baremo_H"/>
      <sheetName val="Tolerancia peso"/>
      <sheetName val="Eq % fc min"/>
      <sheetName val="Nomenclatura"/>
      <sheetName val="Ayuda"/>
      <sheetName val="Conversión"/>
      <sheetName val="PlanBD"/>
      <sheetName val="tabla conversion"/>
      <sheetName val="MóduloHG123"/>
      <sheetName val="Módulo2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28"/>
    <col collapsed="false" customWidth="true" hidden="false" outlineLevel="0" max="3" min="3" style="1" width="5.41"/>
    <col collapsed="false" customWidth="true" hidden="false" outlineLevel="0" max="4" min="4" style="1" width="14.7"/>
    <col collapsed="false" customWidth="true" hidden="false" outlineLevel="0" max="5" min="5" style="1" width="6.28"/>
    <col collapsed="false" customWidth="true" hidden="false" outlineLevel="0" max="6" min="6" style="1" width="17.85"/>
    <col collapsed="false" customWidth="true" hidden="false" outlineLevel="0" max="8" min="7" style="1" width="5.56"/>
    <col collapsed="false" customWidth="true" hidden="false" outlineLevel="0" max="10" min="9" style="1" width="8.7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8" hidden="false" customHeight="false" outlineLevel="0" collapsed="false">
      <c r="K3" s="4" t="s">
        <v>1</v>
      </c>
      <c r="L3" s="5"/>
      <c r="M3" s="6"/>
      <c r="N3" s="7" t="str">
        <f aca="false">IF(L3="","",ABS(((((J3*-K3)/((L3*86400)/60)*(M3/$M$1)*11.5+222)/-#REF!))))</f>
        <v/>
      </c>
    </row>
    <row r="4" customFormat="false" ht="12.75" hidden="false" customHeight="false" outlineLevel="0" collapsed="false">
      <c r="C4" s="8" t="s">
        <v>2</v>
      </c>
      <c r="D4" s="9" t="s">
        <v>3</v>
      </c>
      <c r="G4" s="10" t="s">
        <v>4</v>
      </c>
      <c r="H4" s="10"/>
      <c r="I4" s="10"/>
      <c r="K4" s="4" t="s">
        <v>5</v>
      </c>
    </row>
    <row r="5" customFormat="false" ht="12.75" hidden="false" customHeight="false" outlineLevel="0" collapsed="false">
      <c r="C5" s="11" t="n">
        <v>1</v>
      </c>
      <c r="D5" s="12" t="n">
        <v>1.609344</v>
      </c>
      <c r="G5" s="13" t="s">
        <v>6</v>
      </c>
      <c r="H5" s="14" t="s">
        <v>7</v>
      </c>
      <c r="I5" s="15" t="s">
        <v>8</v>
      </c>
      <c r="K5" s="4" t="s">
        <v>9</v>
      </c>
    </row>
    <row r="6" customFormat="false" ht="12.75" hidden="false" customHeight="false" outlineLevel="0" collapsed="false">
      <c r="G6" s="16" t="n">
        <v>3.1</v>
      </c>
      <c r="H6" s="17" t="n">
        <f aca="false">TRUNC(G6*1.609344,2)</f>
        <v>4.98</v>
      </c>
      <c r="I6" s="18"/>
    </row>
    <row r="7" customFormat="false" ht="12.75" hidden="false" customHeight="fals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1" t="s">
        <v>14</v>
      </c>
      <c r="G7" s="13" t="s">
        <v>7</v>
      </c>
      <c r="H7" s="14" t="s">
        <v>6</v>
      </c>
      <c r="I7" s="22" t="s">
        <v>8</v>
      </c>
    </row>
    <row r="8" customFormat="false" ht="12.75" hidden="false" customHeight="false" outlineLevel="0" collapsed="false">
      <c r="A8" s="23" t="n">
        <f aca="false">B8*3.5</f>
        <v>1312.5</v>
      </c>
      <c r="B8" s="24" t="n">
        <f aca="false">(C8*D8)*(E8/60)</f>
        <v>375</v>
      </c>
      <c r="C8" s="25" t="n">
        <v>12.5</v>
      </c>
      <c r="D8" s="25" t="n">
        <v>60</v>
      </c>
      <c r="E8" s="26" t="n">
        <v>30</v>
      </c>
      <c r="G8" s="16" t="n">
        <v>1</v>
      </c>
      <c r="H8" s="17" t="n">
        <f aca="false">TRUNC(G8/1.609344,2)</f>
        <v>0.62</v>
      </c>
      <c r="I8" s="18" t="n">
        <f aca="false">TRUNC((G8/60),2)</f>
        <v>0.01</v>
      </c>
    </row>
    <row r="9" customFormat="false" ht="12.75" hidden="false" customHeight="false" outlineLevel="0" collapsed="false">
      <c r="G9" s="13" t="s">
        <v>15</v>
      </c>
      <c r="H9" s="14" t="s">
        <v>7</v>
      </c>
      <c r="I9" s="22" t="s">
        <v>16</v>
      </c>
      <c r="J9" s="27" t="s">
        <v>17</v>
      </c>
      <c r="K9" s="4" t="s">
        <v>1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16" t="n">
        <v>5</v>
      </c>
      <c r="H10" s="29" t="n">
        <f aca="false">TRUNC(G10*3.6,2)</f>
        <v>18</v>
      </c>
      <c r="I10" s="18" t="n">
        <f aca="false">TRUNC((G10*60),2)</f>
        <v>300</v>
      </c>
      <c r="J10" s="30" t="n">
        <f aca="false">H12*(F16*86400)</f>
        <v>1346.7</v>
      </c>
      <c r="K10" s="31" t="n">
        <v>16.11</v>
      </c>
    </row>
    <row r="11" customFormat="false" ht="12.75" hidden="false" customHeight="false" outlineLevel="0" collapsed="false">
      <c r="A11" s="32" t="s">
        <v>19</v>
      </c>
      <c r="B11" s="33" t="s">
        <v>11</v>
      </c>
      <c r="C11" s="33" t="s">
        <v>20</v>
      </c>
      <c r="D11" s="33" t="s">
        <v>21</v>
      </c>
      <c r="E11" s="34" t="s">
        <v>22</v>
      </c>
      <c r="G11" s="13" t="s">
        <v>7</v>
      </c>
      <c r="H11" s="14" t="s">
        <v>15</v>
      </c>
      <c r="I11" s="22" t="s">
        <v>16</v>
      </c>
      <c r="J11" s="27" t="s">
        <v>17</v>
      </c>
    </row>
    <row r="12" customFormat="false" ht="12.75" hidden="false" customHeight="false" outlineLevel="0" collapsed="false">
      <c r="A12" s="35" t="s">
        <v>23</v>
      </c>
      <c r="B12" s="36" t="n">
        <v>150</v>
      </c>
      <c r="C12" s="35" t="n">
        <v>5</v>
      </c>
      <c r="D12" s="36" t="n">
        <v>30</v>
      </c>
      <c r="E12" s="35"/>
      <c r="G12" s="16" t="n">
        <v>14.5</v>
      </c>
      <c r="H12" s="29" t="n">
        <f aca="false">TRUNC(G12/3.6,2)</f>
        <v>4.02</v>
      </c>
      <c r="I12" s="18" t="n">
        <f aca="false">TRUNC(G12/60,3)</f>
        <v>0.241</v>
      </c>
      <c r="J12" s="37" t="n">
        <f aca="false">E16/K13</f>
        <v>1666.55172413793</v>
      </c>
    </row>
    <row r="13" customFormat="false" ht="12.75" hidden="false" customHeight="false" outlineLevel="0" collapsed="false">
      <c r="A13" s="35" t="s">
        <v>24</v>
      </c>
      <c r="B13" s="36" t="n">
        <v>90</v>
      </c>
      <c r="C13" s="35" t="n">
        <v>3</v>
      </c>
      <c r="D13" s="36" t="n">
        <v>30</v>
      </c>
      <c r="E13" s="35"/>
      <c r="H13" s="38"/>
      <c r="I13" s="38"/>
      <c r="J13" s="39" t="n">
        <f aca="false">E16/J12</f>
        <v>0.900062073246431</v>
      </c>
      <c r="K13" s="40" t="n">
        <f aca="false">G12/K10</f>
        <v>0.900062073246431</v>
      </c>
    </row>
    <row r="14" customFormat="false" ht="12.75" hidden="false" customHeight="false" outlineLevel="0" collapsed="false">
      <c r="A14" s="35" t="s">
        <v>25</v>
      </c>
      <c r="B14" s="36" t="n">
        <v>165</v>
      </c>
      <c r="C14" s="35" t="n">
        <v>5.5</v>
      </c>
      <c r="D14" s="36" t="n">
        <v>30</v>
      </c>
      <c r="E14" s="41" t="s">
        <v>26</v>
      </c>
      <c r="F14" s="41" t="s">
        <v>27</v>
      </c>
      <c r="G14" s="42" t="s">
        <v>28</v>
      </c>
      <c r="H14" s="42"/>
      <c r="I14" s="43" t="s">
        <v>29</v>
      </c>
      <c r="J14" s="4" t="s">
        <v>30</v>
      </c>
    </row>
    <row r="15" customFormat="false" ht="12.75" hidden="false" customHeight="false" outlineLevel="0" collapsed="false">
      <c r="A15" s="35" t="s">
        <v>31</v>
      </c>
      <c r="B15" s="36" t="n">
        <v>210</v>
      </c>
      <c r="C15" s="35" t="n">
        <v>7</v>
      </c>
      <c r="D15" s="36" t="n">
        <v>30</v>
      </c>
      <c r="E15" s="27" t="s">
        <v>17</v>
      </c>
      <c r="F15" s="44" t="s">
        <v>32</v>
      </c>
      <c r="G15" s="27" t="s">
        <v>15</v>
      </c>
      <c r="H15" s="27" t="s">
        <v>7</v>
      </c>
      <c r="I15" s="44" t="s">
        <v>10</v>
      </c>
    </row>
    <row r="16" customFormat="false" ht="12.75" hidden="false" customHeight="false" outlineLevel="0" collapsed="false">
      <c r="A16" s="35" t="s">
        <v>33</v>
      </c>
      <c r="B16" s="36" t="n">
        <v>315</v>
      </c>
      <c r="C16" s="35" t="n">
        <v>10.5</v>
      </c>
      <c r="D16" s="36" t="n">
        <v>30</v>
      </c>
      <c r="E16" s="45" t="n">
        <v>1500</v>
      </c>
      <c r="F16" s="46" t="n">
        <v>0.00387731481481481</v>
      </c>
      <c r="G16" s="47" t="n">
        <f aca="false">TRUNC(E16/F16,2)/86400</f>
        <v>4.4776119212963</v>
      </c>
      <c r="H16" s="47" t="n">
        <f aca="false">TRUNC(G16*3.6,2)</f>
        <v>16.11</v>
      </c>
      <c r="I16" s="47" t="n">
        <f aca="false">TRUNC(((E16/(F16*1440))-133)*0.17+33,2)</f>
        <v>56.06</v>
      </c>
      <c r="J16" s="48" t="n">
        <f aca="false">G16*(F16*86400)</f>
        <v>1499.99999363426</v>
      </c>
    </row>
    <row r="17" customFormat="false" ht="12.75" hidden="false" customHeight="false" outlineLevel="0" collapsed="false">
      <c r="A17" s="35" t="s">
        <v>34</v>
      </c>
      <c r="B17" s="36" t="n">
        <v>375</v>
      </c>
      <c r="C17" s="35" t="n">
        <v>12.5</v>
      </c>
      <c r="D17" s="36" t="n">
        <v>30</v>
      </c>
      <c r="E17" s="35"/>
      <c r="G17" s="27"/>
      <c r="H17" s="27"/>
      <c r="I17" s="38"/>
      <c r="J17" s="49"/>
    </row>
    <row r="18" customFormat="false" ht="12.75" hidden="false" customHeight="false" outlineLevel="0" collapsed="false">
      <c r="A18" s="28"/>
      <c r="B18" s="50"/>
      <c r="C18" s="28"/>
      <c r="D18" s="50"/>
      <c r="E18" s="28"/>
      <c r="G18" s="27"/>
      <c r="H18" s="39" t="n">
        <f aca="false">H16/36</f>
        <v>0.4475</v>
      </c>
      <c r="I18" s="38"/>
    </row>
    <row r="19" customFormat="false" ht="12.75" hidden="false" customHeight="false" outlineLevel="0" collapsed="false">
      <c r="A19" s="51" t="s">
        <v>35</v>
      </c>
      <c r="B19" s="52"/>
      <c r="C19" s="34" t="s">
        <v>20</v>
      </c>
      <c r="D19" s="34" t="s">
        <v>36</v>
      </c>
      <c r="E19" s="32" t="s">
        <v>37</v>
      </c>
      <c r="F19" s="53"/>
      <c r="G19" s="27"/>
      <c r="H19" s="27"/>
      <c r="I19" s="54"/>
      <c r="J19" s="55" t="s">
        <v>38</v>
      </c>
      <c r="K19" s="4" t="s">
        <v>17</v>
      </c>
    </row>
    <row r="20" customFormat="false" ht="12.75" hidden="false" customHeight="false" outlineLevel="0" collapsed="false">
      <c r="A20" s="35" t="s">
        <v>39</v>
      </c>
      <c r="B20" s="35" t="s">
        <v>40</v>
      </c>
      <c r="C20" s="35" t="n">
        <v>6</v>
      </c>
      <c r="D20" s="35" t="s">
        <v>41</v>
      </c>
      <c r="E20" s="35"/>
      <c r="F20" s="35"/>
      <c r="G20" s="56" t="n">
        <v>0.9</v>
      </c>
      <c r="H20" s="1" t="n">
        <f aca="false">$H$16*G20</f>
        <v>14.499</v>
      </c>
      <c r="I20" s="57" t="n">
        <v>0.7</v>
      </c>
      <c r="J20" s="1" t="n">
        <v>7</v>
      </c>
      <c r="K20" s="58" t="n">
        <v>2950</v>
      </c>
    </row>
    <row r="21" customFormat="false" ht="12.75" hidden="false" customHeight="false" outlineLevel="0" collapsed="false">
      <c r="A21" s="35" t="s">
        <v>42</v>
      </c>
      <c r="B21" s="35" t="s">
        <v>43</v>
      </c>
      <c r="C21" s="35" t="n">
        <v>8</v>
      </c>
      <c r="D21" s="35" t="s">
        <v>44</v>
      </c>
      <c r="E21" s="35" t="s">
        <v>45</v>
      </c>
      <c r="F21" s="35"/>
      <c r="G21" s="59" t="n">
        <v>0.85</v>
      </c>
      <c r="H21" s="1" t="n">
        <f aca="false">$H$16*G21</f>
        <v>13.6935</v>
      </c>
      <c r="I21" s="56" t="n">
        <v>0.79</v>
      </c>
      <c r="J21" s="38" t="n">
        <v>3</v>
      </c>
      <c r="K21" s="58" t="n">
        <v>1430</v>
      </c>
    </row>
    <row r="22" customFormat="false" ht="12.75" hidden="false" customHeight="false" outlineLevel="0" collapsed="false">
      <c r="A22" s="35" t="s">
        <v>46</v>
      </c>
      <c r="B22" s="35" t="s">
        <v>47</v>
      </c>
      <c r="C22" s="35" t="n">
        <v>10</v>
      </c>
      <c r="D22" s="35" t="s">
        <v>48</v>
      </c>
      <c r="E22" s="35" t="s">
        <v>49</v>
      </c>
      <c r="F22" s="35"/>
      <c r="G22" s="56" t="n">
        <v>0.8</v>
      </c>
      <c r="H22" s="1" t="n">
        <f aca="false">$H$16*G22</f>
        <v>12.888</v>
      </c>
      <c r="K22" s="58"/>
    </row>
    <row r="23" customFormat="false" ht="12.75" hidden="false" customHeight="false" outlineLevel="0" collapsed="false">
      <c r="A23" s="35" t="s">
        <v>50</v>
      </c>
      <c r="B23" s="35" t="s">
        <v>51</v>
      </c>
      <c r="C23" s="35" t="n">
        <v>12</v>
      </c>
      <c r="D23" s="35" t="s">
        <v>52</v>
      </c>
      <c r="E23" s="35"/>
      <c r="F23" s="35"/>
      <c r="I23" s="56" t="n">
        <v>0.8</v>
      </c>
      <c r="J23" s="1" t="n">
        <v>3</v>
      </c>
      <c r="K23" s="58" t="n">
        <v>1440</v>
      </c>
    </row>
    <row r="24" customFormat="false" ht="12.75" hidden="false" customHeight="false" outlineLevel="0" collapsed="false">
      <c r="A24" s="35" t="s">
        <v>53</v>
      </c>
      <c r="B24" s="35" t="s">
        <v>54</v>
      </c>
      <c r="C24" s="35" t="n">
        <v>16</v>
      </c>
      <c r="D24" s="35" t="s">
        <v>55</v>
      </c>
      <c r="E24" s="35" t="s">
        <v>56</v>
      </c>
      <c r="F24" s="35"/>
      <c r="I24" s="56" t="n">
        <v>0.94</v>
      </c>
      <c r="J24" s="1" t="n">
        <v>1</v>
      </c>
      <c r="K24" s="58" t="n">
        <v>565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K25" s="58"/>
    </row>
    <row r="26" customFormat="false" ht="12.75" hidden="false" customHeight="false" outlineLevel="0" collapsed="false">
      <c r="A26" s="51" t="s">
        <v>37</v>
      </c>
      <c r="B26" s="52"/>
      <c r="C26" s="34"/>
      <c r="D26" s="34"/>
      <c r="E26" s="28"/>
      <c r="F26" s="28"/>
      <c r="I26" s="56" t="n">
        <v>0.8</v>
      </c>
      <c r="J26" s="1" t="n">
        <v>45</v>
      </c>
      <c r="K26" s="58" t="n">
        <v>360</v>
      </c>
    </row>
    <row r="27" customFormat="false" ht="12.75" hidden="false" customHeight="false" outlineLevel="0" collapsed="false">
      <c r="A27" s="35" t="s">
        <v>57</v>
      </c>
      <c r="B27" s="35" t="s">
        <v>45</v>
      </c>
      <c r="C27" s="35" t="n">
        <v>8</v>
      </c>
      <c r="D27" s="35" t="s">
        <v>41</v>
      </c>
      <c r="E27" s="28"/>
      <c r="F27" s="28"/>
      <c r="I27" s="56" t="n">
        <v>0.94</v>
      </c>
    </row>
    <row r="28" customFormat="false" ht="12.75" hidden="false" customHeight="false" outlineLevel="0" collapsed="false">
      <c r="A28" s="35" t="s">
        <v>58</v>
      </c>
      <c r="B28" s="35" t="s">
        <v>59</v>
      </c>
      <c r="C28" s="35" t="n">
        <v>9</v>
      </c>
      <c r="D28" s="35" t="s">
        <v>44</v>
      </c>
      <c r="F28" s="28"/>
      <c r="G28" s="28"/>
    </row>
    <row r="29" customFormat="false" ht="12.75" hidden="false" customHeight="false" outlineLevel="0" collapsed="false">
      <c r="A29" s="35" t="s">
        <v>60</v>
      </c>
      <c r="B29" s="35" t="s">
        <v>49</v>
      </c>
      <c r="C29" s="35" t="n">
        <v>10</v>
      </c>
      <c r="D29" s="35" t="s">
        <v>44</v>
      </c>
      <c r="F29" s="28"/>
    </row>
    <row r="30" customFormat="false" ht="12.75" hidden="false" customHeight="false" outlineLevel="0" collapsed="false">
      <c r="A30" s="35" t="s">
        <v>61</v>
      </c>
      <c r="B30" s="35" t="s">
        <v>62</v>
      </c>
      <c r="C30" s="35" t="n">
        <v>11</v>
      </c>
      <c r="D30" s="35" t="s">
        <v>48</v>
      </c>
      <c r="F30" s="28"/>
    </row>
    <row r="31" customFormat="false" ht="12.75" hidden="false" customHeight="false" outlineLevel="0" collapsed="false">
      <c r="A31" s="35" t="s">
        <v>63</v>
      </c>
      <c r="B31" s="35" t="s">
        <v>64</v>
      </c>
      <c r="C31" s="35" t="n">
        <v>11.5</v>
      </c>
      <c r="D31" s="35" t="s">
        <v>48</v>
      </c>
    </row>
    <row r="32" customFormat="false" ht="12.75" hidden="false" customHeight="false" outlineLevel="0" collapsed="false">
      <c r="A32" s="35" t="s">
        <v>65</v>
      </c>
      <c r="B32" s="35" t="s">
        <v>66</v>
      </c>
      <c r="C32" s="35" t="n">
        <v>12.5</v>
      </c>
      <c r="D32" s="35" t="s">
        <v>52</v>
      </c>
      <c r="F32" s="28"/>
    </row>
    <row r="33" customFormat="false" ht="12.75" hidden="false" customHeight="false" outlineLevel="0" collapsed="false">
      <c r="A33" s="35" t="s">
        <v>67</v>
      </c>
      <c r="B33" s="35" t="s">
        <v>68</v>
      </c>
      <c r="C33" s="35" t="n">
        <v>13.5</v>
      </c>
      <c r="D33" s="35" t="s">
        <v>52</v>
      </c>
      <c r="F33" s="28"/>
    </row>
    <row r="34" customFormat="false" ht="12.75" hidden="false" customHeight="false" outlineLevel="0" collapsed="false">
      <c r="A34" s="35" t="s">
        <v>69</v>
      </c>
      <c r="B34" s="35" t="s">
        <v>70</v>
      </c>
      <c r="C34" s="35" t="n">
        <v>14</v>
      </c>
      <c r="D34" s="35"/>
      <c r="F34" s="28"/>
    </row>
    <row r="35" customFormat="false" ht="12.75" hidden="false" customHeight="false" outlineLevel="0" collapsed="false">
      <c r="A35" s="35" t="s">
        <v>71</v>
      </c>
      <c r="B35" s="35" t="s">
        <v>72</v>
      </c>
      <c r="C35" s="35" t="n">
        <v>15</v>
      </c>
      <c r="D35" s="35"/>
      <c r="F35" s="28"/>
    </row>
    <row r="36" customFormat="false" ht="12.75" hidden="false" customHeight="false" outlineLevel="0" collapsed="false">
      <c r="A36" s="35" t="s">
        <v>73</v>
      </c>
      <c r="B36" s="35" t="s">
        <v>56</v>
      </c>
      <c r="C36" s="35" t="n">
        <v>16</v>
      </c>
      <c r="D36" s="35"/>
      <c r="F36" s="28"/>
    </row>
    <row r="37" customFormat="false" ht="12.75" hidden="false" customHeight="false" outlineLevel="0" collapsed="false">
      <c r="A37" s="35" t="s">
        <v>74</v>
      </c>
      <c r="B37" s="35" t="s">
        <v>75</v>
      </c>
      <c r="C37" s="35" t="n">
        <v>18</v>
      </c>
      <c r="D37" s="35"/>
      <c r="F37" s="28"/>
    </row>
    <row r="38" customFormat="false" ht="12.75" hidden="false" customHeight="false" outlineLevel="0" collapsed="false">
      <c r="A38" s="35" t="s">
        <v>76</v>
      </c>
      <c r="B38" s="35" t="s">
        <v>76</v>
      </c>
      <c r="C38" s="35" t="n">
        <v>9</v>
      </c>
      <c r="D38" s="35"/>
      <c r="F38" s="28"/>
    </row>
    <row r="39" customFormat="false" ht="12.75" hidden="false" customHeight="false" outlineLevel="0" collapsed="false">
      <c r="A39" s="34"/>
      <c r="B39" s="53"/>
      <c r="C39" s="60"/>
      <c r="D39" s="60"/>
      <c r="E39" s="53"/>
      <c r="F39" s="34"/>
      <c r="G39" s="53"/>
      <c r="H39" s="53"/>
      <c r="I39" s="53"/>
      <c r="J39" s="53"/>
    </row>
    <row r="41" customFormat="false" ht="12.75" hidden="false" customHeight="false" outlineLevel="0" collapsed="false">
      <c r="A41" s="61" t="s">
        <v>77</v>
      </c>
      <c r="B41" s="62"/>
      <c r="C41" s="62"/>
      <c r="D41" s="62"/>
    </row>
    <row r="42" customFormat="false" ht="12.75" hidden="false" customHeight="false" outlineLevel="0" collapsed="false">
      <c r="A42" s="62"/>
      <c r="B42" s="62"/>
      <c r="C42" s="62"/>
      <c r="D42" s="62"/>
    </row>
    <row r="43" customFormat="false" ht="12.75" hidden="false" customHeight="false" outlineLevel="0" collapsed="false">
      <c r="B43" s="63" t="n">
        <v>100</v>
      </c>
      <c r="C43" s="62"/>
      <c r="D43" s="64" t="n">
        <v>0.23427</v>
      </c>
    </row>
    <row r="44" customFormat="false" ht="12.75" hidden="false" customHeight="false" outlineLevel="0" collapsed="false">
      <c r="B44" s="65" t="n">
        <v>1000</v>
      </c>
      <c r="C44" s="62"/>
      <c r="D44" s="64" t="n">
        <v>0.32389</v>
      </c>
    </row>
    <row r="45" customFormat="false" ht="12.75" hidden="false" customHeight="false" outlineLevel="0" collapsed="false">
      <c r="B45" s="66" t="n">
        <v>1000</v>
      </c>
      <c r="C45" s="62"/>
      <c r="D45" s="64" t="n">
        <v>0.32389</v>
      </c>
    </row>
    <row r="46" customFormat="false" ht="12.75" hidden="false" customHeight="false" outlineLevel="0" collapsed="false">
      <c r="A46" s="62"/>
      <c r="B46" s="62"/>
      <c r="C46" s="62"/>
      <c r="D46" s="62"/>
      <c r="E46" s="28"/>
      <c r="F46" s="28"/>
    </row>
    <row r="47" customFormat="false" ht="12.75" hidden="false" customHeight="false" outlineLevel="0" collapsed="false">
      <c r="A47" s="62" t="s">
        <v>78</v>
      </c>
      <c r="B47" s="62"/>
      <c r="C47" s="62"/>
      <c r="D47" s="62"/>
      <c r="E47" s="28"/>
      <c r="F47" s="28"/>
    </row>
    <row r="48" customFormat="false" ht="12.75" hidden="false" customHeight="false" outlineLevel="0" collapsed="false">
      <c r="A48" s="62" t="s">
        <v>79</v>
      </c>
      <c r="B48" s="62"/>
      <c r="C48" s="62"/>
      <c r="D48" s="62"/>
      <c r="E48" s="28"/>
      <c r="F48" s="28"/>
    </row>
    <row r="49" customFormat="false" ht="12.75" hidden="false" customHeight="false" outlineLevel="0" collapsed="false">
      <c r="A49" s="67" t="s">
        <v>80</v>
      </c>
      <c r="B49" s="62"/>
      <c r="C49" s="62"/>
      <c r="D49" s="62"/>
      <c r="E49" s="28"/>
      <c r="F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62"/>
      <c r="B56" s="68" t="n">
        <v>1</v>
      </c>
      <c r="C56" s="69" t="s">
        <v>81</v>
      </c>
      <c r="D56" s="70" t="n">
        <v>426.85</v>
      </c>
      <c r="E56" s="69" t="s">
        <v>81</v>
      </c>
      <c r="F56" s="71" t="n">
        <v>0.2</v>
      </c>
      <c r="H56" s="62"/>
      <c r="I56" s="69"/>
      <c r="J56" s="62"/>
    </row>
    <row r="57" customFormat="false" ht="12.75" hidden="false" customHeight="false" outlineLevel="0" collapsed="false">
      <c r="B57" s="72" t="n">
        <v>1</v>
      </c>
      <c r="C57" s="69" t="s">
        <v>81</v>
      </c>
      <c r="D57" s="73" t="n">
        <v>5.05</v>
      </c>
      <c r="E57" s="69" t="s">
        <v>81</v>
      </c>
      <c r="F57" s="74" t="n">
        <v>2153</v>
      </c>
      <c r="H57" s="62"/>
      <c r="I57" s="62"/>
      <c r="J57" s="62"/>
    </row>
    <row r="58" customFormat="false" ht="12.75" hidden="false" customHeight="false" outlineLevel="0" collapsed="false">
      <c r="B58" s="75" t="n">
        <v>1</v>
      </c>
      <c r="C58" s="69" t="s">
        <v>81</v>
      </c>
      <c r="D58" s="76" t="n">
        <v>5.05</v>
      </c>
      <c r="E58" s="69" t="s">
        <v>81</v>
      </c>
      <c r="F58" s="77" t="n">
        <v>2153</v>
      </c>
      <c r="H58" s="62"/>
      <c r="I58" s="62"/>
      <c r="J58" s="62"/>
    </row>
  </sheetData>
  <mergeCells count="2">
    <mergeCell ref="G4:I4"/>
    <mergeCell ref="G14:H14"/>
  </mergeCells>
  <printOptions headings="false" gridLines="false" gridLinesSet="true" horizontalCentered="false" verticalCentered="false"/>
  <pageMargins left="0.779861111111111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0"/>
  <sheetViews>
    <sheetView showFormulas="false" showGridLines="false" showRowColHeaders="fals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7.14"/>
    <col collapsed="false" customWidth="true" hidden="false" outlineLevel="0" max="3" min="3" style="78" width="6.85"/>
    <col collapsed="false" customWidth="true" hidden="false" outlineLevel="0" max="4" min="4" style="78" width="4.99"/>
    <col collapsed="false" customWidth="true" hidden="false" outlineLevel="0" max="6" min="5" style="78" width="3.56"/>
    <col collapsed="false" customWidth="true" hidden="false" outlineLevel="0" max="7" min="7" style="78" width="4.28"/>
    <col collapsed="false" customWidth="true" hidden="false" outlineLevel="0" max="8" min="8" style="78" width="3.42"/>
    <col collapsed="false" customWidth="true" hidden="false" outlineLevel="0" max="9" min="9" style="78" width="3.56"/>
    <col collapsed="false" customWidth="true" hidden="false" outlineLevel="0" max="10" min="10" style="78" width="3.42"/>
    <col collapsed="false" customWidth="true" hidden="false" outlineLevel="0" max="11" min="11" style="78" width="3.56"/>
    <col collapsed="false" customWidth="true" hidden="false" outlineLevel="0" max="12" min="12" style="78" width="3.42"/>
    <col collapsed="false" customWidth="true" hidden="false" outlineLevel="0" max="13" min="13" style="78" width="3.56"/>
    <col collapsed="false" customWidth="true" hidden="false" outlineLevel="0" max="14" min="14" style="78" width="3.42"/>
    <col collapsed="false" customWidth="true" hidden="false" outlineLevel="0" max="15" min="15" style="78" width="4.28"/>
    <col collapsed="false" customWidth="true" hidden="false" outlineLevel="0" max="16" min="16" style="78" width="3.42"/>
    <col collapsed="false" customWidth="true" hidden="false" outlineLevel="0" max="17" min="17" style="78" width="4.28"/>
    <col collapsed="false" customWidth="true" hidden="false" outlineLevel="0" max="18" min="18" style="78" width="3.42"/>
    <col collapsed="false" customWidth="true" hidden="false" outlineLevel="0" max="19" min="19" style="78" width="4.28"/>
    <col collapsed="false" customWidth="true" hidden="false" outlineLevel="0" max="20" min="20" style="78" width="3.42"/>
    <col collapsed="false" customWidth="true" hidden="false" outlineLevel="0" max="21" min="21" style="78" width="3.56"/>
    <col collapsed="false" customWidth="true" hidden="false" outlineLevel="0" max="22" min="22" style="78" width="3.42"/>
    <col collapsed="false" customWidth="true" hidden="false" outlineLevel="0" max="23" min="23" style="78" width="3.56"/>
    <col collapsed="false" customWidth="true" hidden="false" outlineLevel="0" max="24" min="24" style="78" width="3.42"/>
    <col collapsed="false" customWidth="true" hidden="false" outlineLevel="0" max="26" min="25" style="78" width="4.28"/>
    <col collapsed="false" customWidth="true" hidden="false" outlineLevel="0" max="27" min="27" style="78" width="3.7"/>
    <col collapsed="false" customWidth="true" hidden="false" outlineLevel="0" max="28" min="28" style="78" width="2.7"/>
    <col collapsed="false" customWidth="true" hidden="false" outlineLevel="0" max="29" min="29" style="78" width="6.7"/>
    <col collapsed="false" customWidth="true" hidden="false" outlineLevel="0" max="30" min="30" style="78" width="6.28"/>
    <col collapsed="false" customWidth="true" hidden="false" outlineLevel="0" max="31" min="31" style="78" width="6.41"/>
    <col collapsed="false" customWidth="true" hidden="false" outlineLevel="0" max="32" min="32" style="78" width="4.99"/>
    <col collapsed="false" customWidth="true" hidden="false" outlineLevel="0" max="33" min="33" style="78" width="6.85"/>
    <col collapsed="false" customWidth="true" hidden="false" outlineLevel="0" max="34" min="34" style="78" width="6.7"/>
    <col collapsed="false" customWidth="true" hidden="false" outlineLevel="0" max="36" min="35" style="78" width="6.41"/>
    <col collapsed="false" customWidth="false" hidden="false" outlineLevel="0" max="37" min="37" style="78" width="11.42"/>
    <col collapsed="false" customWidth="true" hidden="false" outlineLevel="0" max="38" min="38" style="78" width="6.41"/>
    <col collapsed="false" customWidth="true" hidden="false" outlineLevel="0" max="39" min="39" style="78" width="6.85"/>
    <col collapsed="false" customWidth="true" hidden="false" outlineLevel="0" max="40" min="40" style="78" width="2.99"/>
    <col collapsed="false" customWidth="false" hidden="false" outlineLevel="0" max="257" min="41" style="78" width="11.42"/>
  </cols>
  <sheetData>
    <row r="1" customFormat="false" ht="12.75" hidden="false" customHeight="false" outlineLevel="0" collapsed="false">
      <c r="A1" s="79" t="s">
        <v>82</v>
      </c>
    </row>
    <row r="2" customFormat="false" ht="5.25" hidden="false" customHeight="true" outlineLevel="0" collapsed="false"/>
    <row r="3" customFormat="false" ht="11.25" hidden="false" customHeight="true" outlineLevel="0" collapsed="false">
      <c r="A3" s="80" t="s">
        <v>83</v>
      </c>
      <c r="B3" s="81" t="s">
        <v>84</v>
      </c>
      <c r="C3" s="82" t="s">
        <v>85</v>
      </c>
      <c r="D3" s="80" t="s">
        <v>86</v>
      </c>
      <c r="E3" s="83" t="s">
        <v>87</v>
      </c>
      <c r="F3" s="83" t="s">
        <v>88</v>
      </c>
      <c r="G3" s="84" t="s">
        <v>87</v>
      </c>
      <c r="H3" s="84" t="s">
        <v>88</v>
      </c>
      <c r="I3" s="83" t="s">
        <v>87</v>
      </c>
      <c r="J3" s="83" t="s">
        <v>88</v>
      </c>
      <c r="K3" s="84" t="s">
        <v>87</v>
      </c>
      <c r="L3" s="84" t="s">
        <v>88</v>
      </c>
      <c r="M3" s="83" t="s">
        <v>87</v>
      </c>
      <c r="N3" s="83" t="s">
        <v>88</v>
      </c>
      <c r="O3" s="84" t="s">
        <v>87</v>
      </c>
      <c r="P3" s="84" t="s">
        <v>88</v>
      </c>
      <c r="Q3" s="83" t="s">
        <v>87</v>
      </c>
      <c r="R3" s="83" t="s">
        <v>88</v>
      </c>
      <c r="S3" s="84" t="s">
        <v>87</v>
      </c>
      <c r="T3" s="84" t="s">
        <v>88</v>
      </c>
      <c r="U3" s="83" t="s">
        <v>87</v>
      </c>
      <c r="V3" s="83" t="s">
        <v>88</v>
      </c>
      <c r="W3" s="84" t="s">
        <v>87</v>
      </c>
      <c r="X3" s="84" t="s">
        <v>88</v>
      </c>
      <c r="Y3" s="83" t="s">
        <v>87</v>
      </c>
      <c r="Z3" s="85" t="s">
        <v>88</v>
      </c>
      <c r="AB3" s="80" t="s">
        <v>83</v>
      </c>
      <c r="AC3" s="80" t="s">
        <v>86</v>
      </c>
      <c r="AD3" s="82" t="s">
        <v>89</v>
      </c>
      <c r="AE3" s="82" t="s">
        <v>89</v>
      </c>
      <c r="AF3" s="80" t="s">
        <v>86</v>
      </c>
      <c r="AG3" s="81" t="s">
        <v>90</v>
      </c>
      <c r="AH3" s="80" t="s">
        <v>86</v>
      </c>
      <c r="AI3" s="82" t="s">
        <v>89</v>
      </c>
      <c r="AJ3" s="86"/>
      <c r="AK3" s="82" t="s">
        <v>89</v>
      </c>
      <c r="AL3" s="82" t="s">
        <v>89</v>
      </c>
      <c r="AM3" s="81" t="s">
        <v>90</v>
      </c>
    </row>
    <row r="4" customFormat="false" ht="15.75" hidden="false" customHeight="true" outlineLevel="0" collapsed="false">
      <c r="A4" s="80"/>
      <c r="B4" s="81"/>
      <c r="C4" s="82"/>
      <c r="D4" s="80"/>
      <c r="E4" s="87" t="n">
        <v>0.5</v>
      </c>
      <c r="F4" s="87" t="n">
        <f aca="false">E4</f>
        <v>0.5</v>
      </c>
      <c r="G4" s="88" t="n">
        <f aca="false">E4+0.05</f>
        <v>0.55</v>
      </c>
      <c r="H4" s="88" t="n">
        <f aca="false">G4</f>
        <v>0.55</v>
      </c>
      <c r="I4" s="87" t="n">
        <f aca="false">G4+0.05</f>
        <v>0.6</v>
      </c>
      <c r="J4" s="89" t="n">
        <f aca="false">I4</f>
        <v>0.6</v>
      </c>
      <c r="K4" s="88" t="n">
        <f aca="false">I4+0.05</f>
        <v>0.65</v>
      </c>
      <c r="L4" s="88" t="n">
        <f aca="false">K4</f>
        <v>0.65</v>
      </c>
      <c r="M4" s="87" t="n">
        <f aca="false">K4+0.05</f>
        <v>0.7</v>
      </c>
      <c r="N4" s="89" t="n">
        <f aca="false">M4</f>
        <v>0.7</v>
      </c>
      <c r="O4" s="88" t="n">
        <f aca="false">M4+0.05</f>
        <v>0.75</v>
      </c>
      <c r="P4" s="88" t="n">
        <f aca="false">O4</f>
        <v>0.75</v>
      </c>
      <c r="Q4" s="87" t="n">
        <f aca="false">O4+0.05</f>
        <v>0.8</v>
      </c>
      <c r="R4" s="89" t="n">
        <f aca="false">Q4</f>
        <v>0.8</v>
      </c>
      <c r="S4" s="88" t="n">
        <f aca="false">Q4+0.05</f>
        <v>0.85</v>
      </c>
      <c r="T4" s="88" t="n">
        <f aca="false">S4</f>
        <v>0.85</v>
      </c>
      <c r="U4" s="87" t="n">
        <f aca="false">S4+0.05</f>
        <v>0.9</v>
      </c>
      <c r="V4" s="89" t="n">
        <f aca="false">U4</f>
        <v>0.9</v>
      </c>
      <c r="W4" s="88" t="n">
        <f aca="false">U4+0.05</f>
        <v>0.95</v>
      </c>
      <c r="X4" s="88" t="n">
        <f aca="false">W4</f>
        <v>0.95</v>
      </c>
      <c r="Y4" s="90" t="n">
        <f aca="false">W4+0.05</f>
        <v>1</v>
      </c>
      <c r="Z4" s="91" t="n">
        <f aca="false">Y4</f>
        <v>1</v>
      </c>
      <c r="AB4" s="80"/>
      <c r="AC4" s="80"/>
      <c r="AD4" s="82"/>
      <c r="AE4" s="82"/>
      <c r="AF4" s="80"/>
      <c r="AG4" s="81"/>
      <c r="AH4" s="80"/>
      <c r="AI4" s="82"/>
      <c r="AJ4" s="92"/>
      <c r="AK4" s="82"/>
      <c r="AL4" s="82"/>
      <c r="AM4" s="81"/>
    </row>
    <row r="5" s="105" customFormat="true" ht="11.1" hidden="false" customHeight="true" outlineLevel="0" collapsed="false">
      <c r="A5" s="93" t="n">
        <v>1</v>
      </c>
      <c r="B5" s="94" t="n">
        <v>2.5</v>
      </c>
      <c r="C5" s="95" t="n">
        <v>61</v>
      </c>
      <c r="D5" s="96" t="n">
        <v>0.4</v>
      </c>
      <c r="E5" s="97" t="n">
        <f aca="false">ROUNDDOWN(B5*$E$4,0)</f>
        <v>1</v>
      </c>
      <c r="F5" s="98" t="n">
        <f aca="false">ROUNDDOWN(C5*$E$4,0)</f>
        <v>30</v>
      </c>
      <c r="G5" s="99" t="n">
        <f aca="false">ROUNDDOWN(B5*$G$4,0)</f>
        <v>1</v>
      </c>
      <c r="H5" s="100" t="n">
        <f aca="false">ROUNDDOWN(C5*$G$4,0)</f>
        <v>33</v>
      </c>
      <c r="I5" s="97" t="n">
        <f aca="false">ROUNDDOWN(B5*$I$4,0)</f>
        <v>1</v>
      </c>
      <c r="J5" s="98" t="n">
        <f aca="false">ROUNDDOWN(C5*$I$4,0)</f>
        <v>36</v>
      </c>
      <c r="K5" s="99" t="n">
        <f aca="false">ROUNDDOWN(B5*$K$4,0)</f>
        <v>1</v>
      </c>
      <c r="L5" s="100" t="n">
        <f aca="false">ROUNDDOWN(C5*$K$4,0)</f>
        <v>39</v>
      </c>
      <c r="M5" s="97" t="n">
        <f aca="false">ROUNDDOWN(B5*$M$4,0)</f>
        <v>1</v>
      </c>
      <c r="N5" s="98" t="n">
        <f aca="false">ROUNDDOWN(C5*$M$4,0)</f>
        <v>42</v>
      </c>
      <c r="O5" s="101" t="n">
        <f aca="false">ROUNDDOWN(B5*$O$4,0)</f>
        <v>1</v>
      </c>
      <c r="P5" s="101" t="n">
        <f aca="false">ROUND(C5*$O$4,0)</f>
        <v>46</v>
      </c>
      <c r="Q5" s="102" t="n">
        <f aca="false">ROUNDDOWN(B5*$Q$4,0)</f>
        <v>2</v>
      </c>
      <c r="R5" s="102" t="n">
        <f aca="false">ROUND(C5*$Q$4,0)</f>
        <v>49</v>
      </c>
      <c r="S5" s="101" t="n">
        <f aca="false">ROUNDDOWN(B5*$S$4,0)</f>
        <v>2</v>
      </c>
      <c r="T5" s="101" t="n">
        <f aca="false">ROUND(C5*$S$4,0)</f>
        <v>52</v>
      </c>
      <c r="U5" s="102" t="n">
        <f aca="false">ROUND(B5*$U$4,0)</f>
        <v>2</v>
      </c>
      <c r="V5" s="102" t="n">
        <f aca="false">ROUND(C5*$U$4,0)</f>
        <v>55</v>
      </c>
      <c r="W5" s="101" t="n">
        <f aca="false">ROUND(B5*$W$4,0)</f>
        <v>2</v>
      </c>
      <c r="X5" s="101" t="n">
        <f aca="false">ROUND(C5*$W$4,0)</f>
        <v>58</v>
      </c>
      <c r="Y5" s="103" t="n">
        <f aca="false">B5</f>
        <v>2.5</v>
      </c>
      <c r="Z5" s="104" t="n">
        <f aca="false">C5</f>
        <v>61</v>
      </c>
      <c r="AB5" s="93" t="n">
        <v>1</v>
      </c>
      <c r="AC5" s="96" t="n">
        <v>0.4</v>
      </c>
      <c r="AD5" s="106" t="n">
        <v>61</v>
      </c>
      <c r="AE5" s="95" t="n">
        <v>1</v>
      </c>
      <c r="AF5" s="96" t="n">
        <v>1</v>
      </c>
      <c r="AG5" s="94" t="n">
        <v>2.5</v>
      </c>
      <c r="AH5" s="96" t="n">
        <v>0.4</v>
      </c>
      <c r="AI5" s="95" t="n">
        <v>61</v>
      </c>
      <c r="AJ5" s="95" t="n">
        <v>1</v>
      </c>
      <c r="AK5" s="78" t="n">
        <v>1</v>
      </c>
      <c r="AL5" s="95" t="n">
        <v>1</v>
      </c>
      <c r="AM5" s="94" t="n">
        <v>6.25</v>
      </c>
      <c r="AN5" s="107" t="s">
        <v>87</v>
      </c>
      <c r="AO5" s="107" t="s">
        <v>88</v>
      </c>
      <c r="AP5" s="108" t="s">
        <v>87</v>
      </c>
      <c r="AQ5" s="108" t="s">
        <v>88</v>
      </c>
      <c r="AR5" s="107" t="s">
        <v>87</v>
      </c>
      <c r="AS5" s="107" t="s">
        <v>88</v>
      </c>
      <c r="AT5" s="107" t="s">
        <v>87</v>
      </c>
      <c r="AU5" s="107" t="s">
        <v>88</v>
      </c>
      <c r="AV5" s="108" t="s">
        <v>87</v>
      </c>
      <c r="AW5" s="108" t="s">
        <v>88</v>
      </c>
      <c r="AX5" s="107" t="s">
        <v>87</v>
      </c>
      <c r="AY5" s="107" t="s">
        <v>88</v>
      </c>
      <c r="AZ5" s="108" t="s">
        <v>87</v>
      </c>
      <c r="BA5" s="108" t="s">
        <v>88</v>
      </c>
      <c r="BB5" s="107" t="s">
        <v>87</v>
      </c>
      <c r="BC5" s="107" t="s">
        <v>88</v>
      </c>
      <c r="BD5" s="108" t="s">
        <v>87</v>
      </c>
      <c r="BE5" s="109" t="s">
        <v>88</v>
      </c>
    </row>
    <row r="6" customFormat="false" ht="11.1" hidden="false" customHeight="true" outlineLevel="0" collapsed="false">
      <c r="A6" s="110" t="n">
        <v>2</v>
      </c>
      <c r="B6" s="94" t="n">
        <v>2.5625</v>
      </c>
      <c r="C6" s="95" t="n">
        <v>58.5609756097561</v>
      </c>
      <c r="D6" s="111" t="n">
        <v>0.41</v>
      </c>
      <c r="E6" s="97" t="n">
        <f aca="false">ROUNDDOWN(B6*$E$4,0)</f>
        <v>1</v>
      </c>
      <c r="F6" s="98" t="n">
        <f aca="false">ROUNDDOWN(C6*$E$4,0)</f>
        <v>29</v>
      </c>
      <c r="G6" s="99" t="n">
        <f aca="false">ROUNDDOWN(B6*$G$4,0)</f>
        <v>1</v>
      </c>
      <c r="H6" s="100" t="n">
        <f aca="false">ROUNDDOWN(C6*$G$4,0)</f>
        <v>32</v>
      </c>
      <c r="I6" s="97" t="n">
        <f aca="false">ROUNDDOWN(B6*$I$4,0)</f>
        <v>1</v>
      </c>
      <c r="J6" s="98" t="n">
        <f aca="false">ROUNDDOWN(C6*$I$4,0)</f>
        <v>35</v>
      </c>
      <c r="K6" s="99" t="n">
        <f aca="false">ROUNDDOWN(B6*$K$4,0)</f>
        <v>1</v>
      </c>
      <c r="L6" s="100" t="n">
        <f aca="false">ROUNDDOWN(C6*$K$4,0)</f>
        <v>38</v>
      </c>
      <c r="M6" s="97" t="n">
        <f aca="false">ROUNDDOWN(B6*$M$4,0)</f>
        <v>1</v>
      </c>
      <c r="N6" s="98" t="n">
        <f aca="false">ROUNDDOWN(C6*$M$4,0)</f>
        <v>40</v>
      </c>
      <c r="O6" s="100" t="n">
        <f aca="false">ROUNDDOWN(B6*$O$4,0)</f>
        <v>1</v>
      </c>
      <c r="P6" s="100" t="n">
        <f aca="false">ROUND(C6*$O$4,0)</f>
        <v>44</v>
      </c>
      <c r="Q6" s="98" t="n">
        <f aca="false">ROUNDDOWN(B6*$Q$4,0)</f>
        <v>2</v>
      </c>
      <c r="R6" s="98" t="n">
        <f aca="false">ROUND(C6*$Q$4,0)</f>
        <v>47</v>
      </c>
      <c r="S6" s="100" t="n">
        <f aca="false">ROUNDDOWN(B6*$S$4,0)</f>
        <v>2</v>
      </c>
      <c r="T6" s="100" t="n">
        <f aca="false">ROUND(C6*$S$4,0)</f>
        <v>50</v>
      </c>
      <c r="U6" s="98" t="n">
        <f aca="false">ROUND(B6*$U$4,0)</f>
        <v>2</v>
      </c>
      <c r="V6" s="98" t="n">
        <f aca="false">ROUND(C6*$U$4,0)</f>
        <v>53</v>
      </c>
      <c r="W6" s="100" t="n">
        <f aca="false">ROUND(B6*$W$4,0)</f>
        <v>2</v>
      </c>
      <c r="X6" s="100" t="n">
        <f aca="false">ROUND(C6*$W$4,0)</f>
        <v>56</v>
      </c>
      <c r="Y6" s="99" t="n">
        <f aca="false">B6</f>
        <v>2.5625</v>
      </c>
      <c r="Z6" s="112" t="n">
        <f aca="false">C6</f>
        <v>58.5609756097561</v>
      </c>
      <c r="AB6" s="110" t="n">
        <v>2</v>
      </c>
      <c r="AC6" s="111" t="n">
        <v>0.41</v>
      </c>
      <c r="AD6" s="106" t="n">
        <v>58.5609756097561</v>
      </c>
      <c r="AE6" s="95" t="n">
        <v>1.4040404040404</v>
      </c>
      <c r="AF6" s="111" t="n">
        <v>0.99</v>
      </c>
      <c r="AG6" s="94" t="n">
        <v>2.5625</v>
      </c>
      <c r="AH6" s="111" t="n">
        <v>0.41</v>
      </c>
      <c r="AI6" s="95" t="n">
        <v>58.5609756097561</v>
      </c>
      <c r="AJ6" s="95" t="n">
        <v>1</v>
      </c>
      <c r="AK6" s="78" t="n">
        <v>1.4040404040404</v>
      </c>
      <c r="AL6" s="95" t="n">
        <v>1.4040404040404</v>
      </c>
      <c r="AM6" s="94" t="n">
        <v>6.1875</v>
      </c>
    </row>
    <row r="7" customFormat="false" ht="11.1" hidden="false" customHeight="true" outlineLevel="0" collapsed="false">
      <c r="A7" s="110" t="n">
        <v>3</v>
      </c>
      <c r="B7" s="94" t="n">
        <v>2.625</v>
      </c>
      <c r="C7" s="95" t="n">
        <v>56.2380952380953</v>
      </c>
      <c r="D7" s="111" t="n">
        <v>0.42</v>
      </c>
      <c r="E7" s="97" t="n">
        <f aca="false">ROUNDDOWN(B7*$E$4,0)</f>
        <v>1</v>
      </c>
      <c r="F7" s="98" t="n">
        <f aca="false">ROUNDDOWN(C7*$E$4,0)</f>
        <v>28</v>
      </c>
      <c r="G7" s="99" t="n">
        <f aca="false">ROUNDDOWN(B7*$G$4,0)</f>
        <v>1</v>
      </c>
      <c r="H7" s="100" t="n">
        <f aca="false">ROUNDDOWN(C7*$G$4,0)</f>
        <v>30</v>
      </c>
      <c r="I7" s="97" t="n">
        <f aca="false">ROUNDDOWN(B7*$I$4,0)</f>
        <v>1</v>
      </c>
      <c r="J7" s="98" t="n">
        <f aca="false">ROUNDDOWN(C7*$I$4,0)</f>
        <v>33</v>
      </c>
      <c r="K7" s="99" t="n">
        <f aca="false">ROUNDDOWN(B7*$K$4,0)</f>
        <v>1</v>
      </c>
      <c r="L7" s="100" t="n">
        <f aca="false">ROUNDDOWN(C7*$K$4,0)</f>
        <v>36</v>
      </c>
      <c r="M7" s="97" t="n">
        <f aca="false">ROUNDDOWN(B7*$M$4,0)</f>
        <v>1</v>
      </c>
      <c r="N7" s="98" t="n">
        <f aca="false">ROUNDDOWN(C7*$M$4,0)</f>
        <v>39</v>
      </c>
      <c r="O7" s="100" t="n">
        <f aca="false">ROUNDDOWN(B7*$O$4,0)</f>
        <v>1</v>
      </c>
      <c r="P7" s="100" t="n">
        <f aca="false">ROUNDDOWN(C7*$O$4,0)</f>
        <v>42</v>
      </c>
      <c r="Q7" s="98" t="n">
        <f aca="false">ROUNDDOWN(B7*$Q$4,0)</f>
        <v>2</v>
      </c>
      <c r="R7" s="98" t="n">
        <f aca="false">ROUNDDOWN(C7*$Q$4,0)</f>
        <v>44</v>
      </c>
      <c r="S7" s="100" t="n">
        <f aca="false">ROUNDDOWN(B7*$S$4,0)</f>
        <v>2</v>
      </c>
      <c r="T7" s="100" t="n">
        <f aca="false">ROUNDDOWN(C7*$S$4,0)</f>
        <v>47</v>
      </c>
      <c r="U7" s="98" t="n">
        <f aca="false">ROUND(B7*$U$4,0)</f>
        <v>2</v>
      </c>
      <c r="V7" s="98" t="n">
        <f aca="false">ROUNDDOWN(C7*$U$4,0)</f>
        <v>50</v>
      </c>
      <c r="W7" s="100" t="n">
        <f aca="false">ROUND(B7*$W$4,0)</f>
        <v>2</v>
      </c>
      <c r="X7" s="100" t="n">
        <f aca="false">ROUND(C7*$W$4,0)</f>
        <v>53</v>
      </c>
      <c r="Y7" s="99" t="n">
        <f aca="false">B7</f>
        <v>2.625</v>
      </c>
      <c r="Z7" s="112" t="n">
        <f aca="false">C7</f>
        <v>56.2380952380953</v>
      </c>
      <c r="AB7" s="110" t="n">
        <v>3</v>
      </c>
      <c r="AC7" s="111" t="n">
        <v>0.42</v>
      </c>
      <c r="AD7" s="106" t="n">
        <v>56.2380952380953</v>
      </c>
      <c r="AE7" s="95" t="n">
        <v>1.81632653061225</v>
      </c>
      <c r="AF7" s="111" t="n">
        <v>0.98</v>
      </c>
      <c r="AG7" s="94" t="n">
        <v>2.625</v>
      </c>
      <c r="AH7" s="111" t="n">
        <v>0.42</v>
      </c>
      <c r="AI7" s="95" t="n">
        <v>56.2380952380953</v>
      </c>
      <c r="AJ7" s="95" t="n">
        <v>2</v>
      </c>
      <c r="AK7" s="78" t="n">
        <v>1.81632653061225</v>
      </c>
      <c r="AL7" s="95" t="n">
        <v>1.81632653061225</v>
      </c>
      <c r="AM7" s="94" t="n">
        <v>6.125</v>
      </c>
    </row>
    <row r="8" customFormat="false" ht="11.1" hidden="false" customHeight="true" outlineLevel="0" collapsed="false">
      <c r="A8" s="110" t="n">
        <v>4</v>
      </c>
      <c r="B8" s="94" t="n">
        <v>2.6875</v>
      </c>
      <c r="C8" s="95" t="n">
        <v>54.0232558139535</v>
      </c>
      <c r="D8" s="111" t="n">
        <v>0.43</v>
      </c>
      <c r="E8" s="97" t="n">
        <f aca="false">ROUNDDOWN(B8*$E$4,0)</f>
        <v>1</v>
      </c>
      <c r="F8" s="98" t="n">
        <f aca="false">ROUNDDOWN(C8*$E$4,0)</f>
        <v>27</v>
      </c>
      <c r="G8" s="99" t="n">
        <f aca="false">ROUNDDOWN(B8*$G$4,0)</f>
        <v>1</v>
      </c>
      <c r="H8" s="100" t="n">
        <f aca="false">ROUNDDOWN(C8*$G$4,0)</f>
        <v>29</v>
      </c>
      <c r="I8" s="97" t="n">
        <f aca="false">ROUNDDOWN(B8*$I$4,0)</f>
        <v>1</v>
      </c>
      <c r="J8" s="98" t="n">
        <f aca="false">ROUNDDOWN(C8*$I$4,0)</f>
        <v>32</v>
      </c>
      <c r="K8" s="99" t="n">
        <f aca="false">ROUNDDOWN(B8*$K$4,0)</f>
        <v>1</v>
      </c>
      <c r="L8" s="100" t="n">
        <f aca="false">ROUNDDOWN(C8*$K$4,0)</f>
        <v>35</v>
      </c>
      <c r="M8" s="97" t="n">
        <f aca="false">ROUNDDOWN(B8*$M$4,0)</f>
        <v>1</v>
      </c>
      <c r="N8" s="98" t="n">
        <f aca="false">ROUNDDOWN(C8*$M$4,0)</f>
        <v>37</v>
      </c>
      <c r="O8" s="100" t="n">
        <f aca="false">ROUNDDOWN(B8*$O$4,0)</f>
        <v>2</v>
      </c>
      <c r="P8" s="100" t="n">
        <f aca="false">ROUNDDOWN(C8*$O$4,0)</f>
        <v>40</v>
      </c>
      <c r="Q8" s="98" t="n">
        <f aca="false">ROUNDDOWN(B8*$Q$4,0)</f>
        <v>2</v>
      </c>
      <c r="R8" s="98" t="n">
        <f aca="false">ROUNDDOWN(C8*$Q$4,0)</f>
        <v>43</v>
      </c>
      <c r="S8" s="100" t="n">
        <f aca="false">ROUNDDOWN(B8*$S$4,0)</f>
        <v>2</v>
      </c>
      <c r="T8" s="100" t="n">
        <f aca="false">ROUNDDOWN(C8*$S$4,0)</f>
        <v>45</v>
      </c>
      <c r="U8" s="98" t="n">
        <f aca="false">ROUND(B8*$U$4,0)</f>
        <v>2</v>
      </c>
      <c r="V8" s="98" t="n">
        <f aca="false">ROUNDDOWN(C8*$U$4,0)</f>
        <v>48</v>
      </c>
      <c r="W8" s="100" t="n">
        <f aca="false">ROUND(B8*$W$4,0)</f>
        <v>3</v>
      </c>
      <c r="X8" s="100" t="n">
        <f aca="false">ROUND(C8*$W$4,0)</f>
        <v>51</v>
      </c>
      <c r="Y8" s="99" t="n">
        <f aca="false">B8</f>
        <v>2.6875</v>
      </c>
      <c r="Z8" s="112" t="n">
        <f aca="false">C8</f>
        <v>54.0232558139535</v>
      </c>
      <c r="AB8" s="110" t="n">
        <v>4</v>
      </c>
      <c r="AC8" s="111" t="n">
        <v>0.43</v>
      </c>
      <c r="AD8" s="106" t="n">
        <v>54.0232558139535</v>
      </c>
      <c r="AE8" s="95" t="n">
        <v>2.23711340206186</v>
      </c>
      <c r="AF8" s="111" t="n">
        <v>0.97</v>
      </c>
      <c r="AG8" s="94" t="n">
        <v>2.6875</v>
      </c>
      <c r="AH8" s="111" t="n">
        <v>0.43</v>
      </c>
      <c r="AI8" s="95" t="n">
        <v>54.0232558139535</v>
      </c>
      <c r="AJ8" s="95" t="n">
        <v>2</v>
      </c>
      <c r="AK8" s="78" t="n">
        <v>2.23711340206186</v>
      </c>
      <c r="AL8" s="95" t="n">
        <v>2.23711340206186</v>
      </c>
      <c r="AM8" s="94" t="n">
        <v>6.0625</v>
      </c>
    </row>
    <row r="9" customFormat="false" ht="11.1" hidden="false" customHeight="true" outlineLevel="0" collapsed="false">
      <c r="A9" s="110" t="n">
        <v>5</v>
      </c>
      <c r="B9" s="94" t="n">
        <v>2.75</v>
      </c>
      <c r="C9" s="95" t="n">
        <v>51.9090909090909</v>
      </c>
      <c r="D9" s="111" t="n">
        <v>0.44</v>
      </c>
      <c r="E9" s="97" t="n">
        <f aca="false">ROUNDDOWN(B9*$E$4,0)</f>
        <v>1</v>
      </c>
      <c r="F9" s="98" t="n">
        <f aca="false">ROUNDDOWN(C9*$E$4,0)</f>
        <v>25</v>
      </c>
      <c r="G9" s="99" t="n">
        <f aca="false">ROUNDDOWN(B9*$G$4,0)</f>
        <v>1</v>
      </c>
      <c r="H9" s="100" t="n">
        <f aca="false">ROUNDDOWN(C9*$G$4,0)</f>
        <v>28</v>
      </c>
      <c r="I9" s="97" t="n">
        <f aca="false">ROUNDDOWN(B9*$I$4,0)</f>
        <v>1</v>
      </c>
      <c r="J9" s="98" t="n">
        <f aca="false">ROUNDDOWN(C9*$I$4,0)</f>
        <v>31</v>
      </c>
      <c r="K9" s="99" t="n">
        <f aca="false">ROUNDDOWN(B9*$K$4,0)</f>
        <v>1</v>
      </c>
      <c r="L9" s="100" t="n">
        <f aca="false">ROUNDDOWN(C9*$K$4,0)</f>
        <v>33</v>
      </c>
      <c r="M9" s="97" t="n">
        <f aca="false">ROUNDDOWN(B9*$M$4,0)</f>
        <v>1</v>
      </c>
      <c r="N9" s="98" t="n">
        <f aca="false">ROUNDDOWN(C9*$M$4,0)</f>
        <v>36</v>
      </c>
      <c r="O9" s="100" t="n">
        <f aca="false">ROUNDDOWN(B9*$O$4,0)</f>
        <v>2</v>
      </c>
      <c r="P9" s="100" t="n">
        <f aca="false">ROUNDDOWN(C9*$O$4,0)</f>
        <v>38</v>
      </c>
      <c r="Q9" s="98" t="n">
        <f aca="false">ROUNDDOWN(B9*$Q$4,0)</f>
        <v>2</v>
      </c>
      <c r="R9" s="98" t="n">
        <f aca="false">ROUNDDOWN(C9*$Q$4,0)</f>
        <v>41</v>
      </c>
      <c r="S9" s="100" t="n">
        <f aca="false">ROUNDDOWN(B9*$S$4,0)</f>
        <v>2</v>
      </c>
      <c r="T9" s="100" t="n">
        <f aca="false">ROUNDDOWN(C9*$S$4,0)</f>
        <v>44</v>
      </c>
      <c r="U9" s="98" t="n">
        <f aca="false">ROUND(B9*$U$4,0)</f>
        <v>2</v>
      </c>
      <c r="V9" s="98" t="n">
        <f aca="false">ROUNDDOWN(C9*$U$4,0)</f>
        <v>46</v>
      </c>
      <c r="W9" s="100" t="n">
        <f aca="false">ROUND(B9*$W$4,0)</f>
        <v>3</v>
      </c>
      <c r="X9" s="100" t="n">
        <f aca="false">ROUND(C9*$W$4,0)</f>
        <v>49</v>
      </c>
      <c r="Y9" s="99" t="n">
        <f aca="false">B9</f>
        <v>2.75</v>
      </c>
      <c r="Z9" s="112" t="n">
        <f aca="false">C9</f>
        <v>51.9090909090909</v>
      </c>
      <c r="AB9" s="110" t="n">
        <v>5</v>
      </c>
      <c r="AC9" s="111" t="n">
        <v>0.44</v>
      </c>
      <c r="AD9" s="106" t="n">
        <v>51.9090909090909</v>
      </c>
      <c r="AE9" s="95" t="n">
        <v>2.66666666666667</v>
      </c>
      <c r="AF9" s="111" t="n">
        <v>0.96</v>
      </c>
      <c r="AG9" s="94" t="n">
        <v>2.75</v>
      </c>
      <c r="AH9" s="111" t="n">
        <v>0.44</v>
      </c>
      <c r="AI9" s="95" t="n">
        <v>51.9090909090909</v>
      </c>
      <c r="AJ9" s="95" t="n">
        <v>3</v>
      </c>
      <c r="AK9" s="78" t="n">
        <v>2.66666666666667</v>
      </c>
      <c r="AL9" s="95" t="n">
        <v>2.66666666666667</v>
      </c>
      <c r="AM9" s="94" t="n">
        <v>6</v>
      </c>
    </row>
    <row r="10" customFormat="false" ht="11.1" hidden="false" customHeight="true" outlineLevel="0" collapsed="false">
      <c r="A10" s="110" t="n">
        <v>6</v>
      </c>
      <c r="B10" s="94" t="n">
        <v>2.8125</v>
      </c>
      <c r="C10" s="95" t="n">
        <v>49.8888888888889</v>
      </c>
      <c r="D10" s="111" t="n">
        <v>0.45</v>
      </c>
      <c r="E10" s="97" t="n">
        <f aca="false">ROUNDDOWN(B10*$E$4,0)</f>
        <v>1</v>
      </c>
      <c r="F10" s="98" t="n">
        <f aca="false">ROUNDDOWN(C10*$E$4,0)</f>
        <v>24</v>
      </c>
      <c r="G10" s="99" t="n">
        <f aca="false">ROUNDDOWN(B10*$G$4,0)</f>
        <v>1</v>
      </c>
      <c r="H10" s="100" t="n">
        <f aca="false">ROUNDDOWN(C10*$G$4,0)</f>
        <v>27</v>
      </c>
      <c r="I10" s="97" t="n">
        <f aca="false">ROUNDDOWN(B10*$I$4,0)</f>
        <v>1</v>
      </c>
      <c r="J10" s="98" t="n">
        <f aca="false">ROUNDDOWN(C10*$I$4,0)</f>
        <v>29</v>
      </c>
      <c r="K10" s="99" t="n">
        <f aca="false">ROUNDDOWN(B10*$K$4,0)</f>
        <v>1</v>
      </c>
      <c r="L10" s="100" t="n">
        <f aca="false">ROUNDDOWN(C10*$K$4,0)</f>
        <v>32</v>
      </c>
      <c r="M10" s="97" t="n">
        <f aca="false">ROUNDDOWN(B10*$M$4,0)</f>
        <v>1</v>
      </c>
      <c r="N10" s="98" t="n">
        <f aca="false">ROUNDDOWN(C10*$M$4,0)</f>
        <v>34</v>
      </c>
      <c r="O10" s="100" t="n">
        <f aca="false">ROUNDDOWN(B10*$O$4,0)</f>
        <v>2</v>
      </c>
      <c r="P10" s="100" t="n">
        <f aca="false">ROUNDDOWN(C10*$O$4,0)</f>
        <v>37</v>
      </c>
      <c r="Q10" s="98" t="n">
        <f aca="false">ROUNDDOWN(B10*$Q$4,0)</f>
        <v>2</v>
      </c>
      <c r="R10" s="98" t="n">
        <f aca="false">ROUNDDOWN(C10*$Q$4,0)</f>
        <v>39</v>
      </c>
      <c r="S10" s="100" t="n">
        <f aca="false">ROUNDDOWN(B10*$S$4,0)</f>
        <v>2</v>
      </c>
      <c r="T10" s="100" t="n">
        <f aca="false">ROUNDDOWN(C10*$S$4,0)</f>
        <v>42</v>
      </c>
      <c r="U10" s="98" t="n">
        <f aca="false">ROUND(B10*$U$4,0)</f>
        <v>3</v>
      </c>
      <c r="V10" s="98" t="n">
        <f aca="false">ROUNDDOWN(C10*$U$4,0)</f>
        <v>44</v>
      </c>
      <c r="W10" s="100" t="n">
        <f aca="false">ROUND(B10*$W$4,0)</f>
        <v>3</v>
      </c>
      <c r="X10" s="100" t="n">
        <f aca="false">ROUND(C10*$W$4,0)</f>
        <v>47</v>
      </c>
      <c r="Y10" s="99" t="n">
        <f aca="false">B10</f>
        <v>2.8125</v>
      </c>
      <c r="Z10" s="112" t="n">
        <f aca="false">C10</f>
        <v>49.8888888888889</v>
      </c>
      <c r="AB10" s="110" t="n">
        <v>6</v>
      </c>
      <c r="AC10" s="111" t="n">
        <v>0.45</v>
      </c>
      <c r="AD10" s="106" t="n">
        <v>49.8888888888889</v>
      </c>
      <c r="AE10" s="95" t="n">
        <v>3.10526315789474</v>
      </c>
      <c r="AF10" s="111" t="n">
        <v>0.95</v>
      </c>
      <c r="AG10" s="94" t="n">
        <v>2.8125</v>
      </c>
      <c r="AH10" s="111" t="n">
        <v>0.45</v>
      </c>
      <c r="AI10" s="95" t="n">
        <v>49.8888888888889</v>
      </c>
      <c r="AJ10" s="95" t="n">
        <v>3</v>
      </c>
      <c r="AK10" s="78" t="n">
        <v>3.10526315789474</v>
      </c>
      <c r="AL10" s="95" t="n">
        <v>3.10526315789474</v>
      </c>
      <c r="AM10" s="94" t="n">
        <v>5.9375</v>
      </c>
    </row>
    <row r="11" customFormat="false" ht="11.1" hidden="false" customHeight="true" outlineLevel="0" collapsed="false">
      <c r="A11" s="110" t="n">
        <v>7</v>
      </c>
      <c r="B11" s="94" t="n">
        <v>2.875</v>
      </c>
      <c r="C11" s="95" t="n">
        <v>47.9565217391304</v>
      </c>
      <c r="D11" s="111" t="n">
        <v>0.46</v>
      </c>
      <c r="E11" s="97" t="n">
        <f aca="false">ROUNDDOWN(B11*$E$4,0)</f>
        <v>1</v>
      </c>
      <c r="F11" s="98" t="n">
        <f aca="false">ROUNDDOWN(C11*$E$4,0)</f>
        <v>23</v>
      </c>
      <c r="G11" s="99" t="n">
        <f aca="false">ROUNDDOWN(B11*$G$4,0)</f>
        <v>1</v>
      </c>
      <c r="H11" s="100" t="n">
        <f aca="false">ROUNDDOWN(C11*$G$4,0)</f>
        <v>26</v>
      </c>
      <c r="I11" s="97" t="n">
        <f aca="false">ROUNDDOWN(B11*$I$4,0)</f>
        <v>1</v>
      </c>
      <c r="J11" s="98" t="n">
        <f aca="false">ROUNDDOWN(C11*$I$4,0)</f>
        <v>28</v>
      </c>
      <c r="K11" s="99" t="n">
        <f aca="false">ROUNDDOWN(B11*$K$4,0)</f>
        <v>1</v>
      </c>
      <c r="L11" s="100" t="n">
        <f aca="false">ROUNDDOWN(C11*$K$4,0)</f>
        <v>31</v>
      </c>
      <c r="M11" s="97" t="n">
        <f aca="false">ROUNDDOWN(B11*$M$4,0)</f>
        <v>2</v>
      </c>
      <c r="N11" s="98" t="n">
        <f aca="false">ROUNDDOWN(C11*$M$4,0)</f>
        <v>33</v>
      </c>
      <c r="O11" s="100" t="n">
        <f aca="false">ROUNDDOWN(B11*$O$4,0)</f>
        <v>2</v>
      </c>
      <c r="P11" s="100" t="n">
        <f aca="false">ROUNDDOWN(C11*$O$4,0)</f>
        <v>35</v>
      </c>
      <c r="Q11" s="98" t="n">
        <f aca="false">ROUNDDOWN(B11*$Q$4,0)</f>
        <v>2</v>
      </c>
      <c r="R11" s="98" t="n">
        <f aca="false">ROUNDDOWN(C11*$Q$4,0)</f>
        <v>38</v>
      </c>
      <c r="S11" s="100" t="n">
        <f aca="false">ROUNDDOWN(B11*$S$4,0)</f>
        <v>2</v>
      </c>
      <c r="T11" s="100" t="n">
        <f aca="false">ROUNDDOWN(C11*$S$4,0)</f>
        <v>40</v>
      </c>
      <c r="U11" s="98" t="n">
        <f aca="false">ROUND(B11*$U$4,0)</f>
        <v>3</v>
      </c>
      <c r="V11" s="98" t="n">
        <f aca="false">ROUNDDOWN(C11*$U$4,0)</f>
        <v>43</v>
      </c>
      <c r="W11" s="100" t="n">
        <f aca="false">ROUND(B11*$W$4,0)</f>
        <v>3</v>
      </c>
      <c r="X11" s="100" t="n">
        <f aca="false">ROUND(C11*$W$4,0)</f>
        <v>46</v>
      </c>
      <c r="Y11" s="99" t="n">
        <f aca="false">B11</f>
        <v>2.875</v>
      </c>
      <c r="Z11" s="112" t="n">
        <f aca="false">C11</f>
        <v>47.9565217391304</v>
      </c>
      <c r="AB11" s="110" t="n">
        <v>7</v>
      </c>
      <c r="AC11" s="111" t="n">
        <v>0.46</v>
      </c>
      <c r="AD11" s="106" t="n">
        <v>47.9565217391304</v>
      </c>
      <c r="AE11" s="95" t="n">
        <v>3.5531914893617</v>
      </c>
      <c r="AF11" s="111" t="n">
        <v>0.94</v>
      </c>
      <c r="AG11" s="94" t="n">
        <v>2.875</v>
      </c>
      <c r="AH11" s="111" t="n">
        <v>0.46</v>
      </c>
      <c r="AI11" s="95" t="n">
        <v>47.9565217391304</v>
      </c>
      <c r="AJ11" s="95" t="n">
        <v>4</v>
      </c>
      <c r="AK11" s="78" t="n">
        <v>3.5531914893617</v>
      </c>
      <c r="AL11" s="95" t="n">
        <v>3.5531914893617</v>
      </c>
      <c r="AM11" s="94" t="n">
        <v>5.875</v>
      </c>
    </row>
    <row r="12" customFormat="false" ht="11.1" hidden="false" customHeight="true" outlineLevel="0" collapsed="false">
      <c r="A12" s="110" t="n">
        <v>8</v>
      </c>
      <c r="B12" s="94" t="n">
        <v>2.9375</v>
      </c>
      <c r="C12" s="95" t="n">
        <v>46.1063829787234</v>
      </c>
      <c r="D12" s="111" t="n">
        <v>0.47</v>
      </c>
      <c r="E12" s="97" t="n">
        <f aca="false">ROUNDDOWN(B12*$E$4,0)</f>
        <v>1</v>
      </c>
      <c r="F12" s="98" t="n">
        <f aca="false">ROUNDDOWN(C12*$E$4,0)</f>
        <v>23</v>
      </c>
      <c r="G12" s="99" t="n">
        <f aca="false">ROUNDDOWN(B12*$G$4,0)</f>
        <v>1</v>
      </c>
      <c r="H12" s="100" t="n">
        <f aca="false">ROUNDDOWN(C12*$G$4,0)</f>
        <v>25</v>
      </c>
      <c r="I12" s="97" t="n">
        <f aca="false">ROUNDDOWN(B12*$I$4,0)</f>
        <v>1</v>
      </c>
      <c r="J12" s="98" t="n">
        <f aca="false">ROUNDDOWN(C12*$I$4,0)</f>
        <v>27</v>
      </c>
      <c r="K12" s="99" t="n">
        <f aca="false">ROUNDDOWN(B12*$K$4,0)</f>
        <v>1</v>
      </c>
      <c r="L12" s="100" t="n">
        <f aca="false">ROUNDDOWN(C12*$K$4,0)</f>
        <v>29</v>
      </c>
      <c r="M12" s="97" t="n">
        <f aca="false">ROUNDDOWN(B12*$M$4,0)</f>
        <v>2</v>
      </c>
      <c r="N12" s="98" t="n">
        <f aca="false">ROUNDDOWN(C12*$M$4,0)</f>
        <v>32</v>
      </c>
      <c r="O12" s="100" t="n">
        <f aca="false">ROUNDDOWN(B12*$O$4,0)</f>
        <v>2</v>
      </c>
      <c r="P12" s="100" t="n">
        <f aca="false">ROUNDDOWN(C12*$O$4,0)</f>
        <v>34</v>
      </c>
      <c r="Q12" s="98" t="n">
        <f aca="false">ROUNDDOWN(B12*$Q$4,0)</f>
        <v>2</v>
      </c>
      <c r="R12" s="98" t="n">
        <f aca="false">ROUNDDOWN(C12*$Q$4,0)</f>
        <v>36</v>
      </c>
      <c r="S12" s="100" t="n">
        <f aca="false">ROUNDDOWN(B12*$S$4,0)</f>
        <v>2</v>
      </c>
      <c r="T12" s="100" t="n">
        <f aca="false">ROUNDDOWN(C12*$S$4,0)</f>
        <v>39</v>
      </c>
      <c r="U12" s="98" t="n">
        <f aca="false">ROUND(B12*$U$4,0)</f>
        <v>3</v>
      </c>
      <c r="V12" s="98" t="n">
        <f aca="false">ROUNDDOWN(C12*$U$4,0)</f>
        <v>41</v>
      </c>
      <c r="W12" s="100" t="n">
        <f aca="false">ROUND(B12*$W$4,0)</f>
        <v>3</v>
      </c>
      <c r="X12" s="100" t="n">
        <f aca="false">ROUND(C12*$W$4,0)</f>
        <v>44</v>
      </c>
      <c r="Y12" s="99" t="n">
        <f aca="false">B12</f>
        <v>2.9375</v>
      </c>
      <c r="Z12" s="112" t="n">
        <f aca="false">C12</f>
        <v>46.1063829787234</v>
      </c>
      <c r="AB12" s="110" t="n">
        <v>8</v>
      </c>
      <c r="AC12" s="111" t="n">
        <v>0.47</v>
      </c>
      <c r="AD12" s="106" t="n">
        <v>46.1063829787234</v>
      </c>
      <c r="AE12" s="95" t="n">
        <v>4.01075268817204</v>
      </c>
      <c r="AF12" s="111" t="n">
        <v>0.93</v>
      </c>
      <c r="AG12" s="94" t="n">
        <v>2.9375</v>
      </c>
      <c r="AH12" s="111" t="n">
        <v>0.47</v>
      </c>
      <c r="AI12" s="95" t="n">
        <v>46.1063829787234</v>
      </c>
      <c r="AJ12" s="95" t="n">
        <v>4</v>
      </c>
      <c r="AK12" s="78" t="n">
        <v>4.01075268817204</v>
      </c>
      <c r="AL12" s="95" t="n">
        <v>4.01075268817204</v>
      </c>
      <c r="AM12" s="94" t="n">
        <v>5.8125</v>
      </c>
    </row>
    <row r="13" customFormat="false" ht="11.1" hidden="false" customHeight="true" outlineLevel="0" collapsed="false">
      <c r="A13" s="110" t="n">
        <v>9</v>
      </c>
      <c r="B13" s="94" t="n">
        <v>3</v>
      </c>
      <c r="C13" s="95" t="n">
        <v>44.3333333333333</v>
      </c>
      <c r="D13" s="111" t="n">
        <v>0.48</v>
      </c>
      <c r="E13" s="97" t="n">
        <f aca="false">ROUNDDOWN(B13*$E$4,0)</f>
        <v>1</v>
      </c>
      <c r="F13" s="98" t="n">
        <f aca="false">ROUNDDOWN(C13*$E$4,0)</f>
        <v>22</v>
      </c>
      <c r="G13" s="99" t="n">
        <f aca="false">ROUNDDOWN(B13*$G$4,0)</f>
        <v>1</v>
      </c>
      <c r="H13" s="100" t="n">
        <f aca="false">ROUNDDOWN(C13*$G$4,0)</f>
        <v>24</v>
      </c>
      <c r="I13" s="97" t="n">
        <f aca="false">ROUNDDOWN(B13*$I$4,0)</f>
        <v>1</v>
      </c>
      <c r="J13" s="98" t="n">
        <f aca="false">ROUNDDOWN(C13*$I$4,0)</f>
        <v>26</v>
      </c>
      <c r="K13" s="99" t="n">
        <f aca="false">ROUNDDOWN(B13*$K$4,0)</f>
        <v>1</v>
      </c>
      <c r="L13" s="100" t="n">
        <f aca="false">ROUNDDOWN(C13*$K$4,0)</f>
        <v>28</v>
      </c>
      <c r="M13" s="97" t="n">
        <f aca="false">ROUNDDOWN(B13*$M$4,0)</f>
        <v>2</v>
      </c>
      <c r="N13" s="98" t="n">
        <f aca="false">ROUNDDOWN(C13*$M$4,0)</f>
        <v>31</v>
      </c>
      <c r="O13" s="100" t="n">
        <f aca="false">ROUNDDOWN(B13*$O$4,0)</f>
        <v>2</v>
      </c>
      <c r="P13" s="100" t="n">
        <f aca="false">ROUNDDOWN(C13*$O$4,0)</f>
        <v>33</v>
      </c>
      <c r="Q13" s="98" t="n">
        <f aca="false">ROUNDDOWN(B13*$Q$4,0)</f>
        <v>2</v>
      </c>
      <c r="R13" s="98" t="n">
        <f aca="false">ROUNDDOWN(C13*$Q$4,0)</f>
        <v>35</v>
      </c>
      <c r="S13" s="100" t="n">
        <f aca="false">ROUNDDOWN(B13*$S$4,0)</f>
        <v>2</v>
      </c>
      <c r="T13" s="100" t="n">
        <f aca="false">ROUNDDOWN(C13*$S$4,0)</f>
        <v>37</v>
      </c>
      <c r="U13" s="98" t="n">
        <f aca="false">ROUND(B13*$U$4,0)</f>
        <v>3</v>
      </c>
      <c r="V13" s="98" t="n">
        <f aca="false">ROUNDDOWN(C13*$U$4,0)</f>
        <v>39</v>
      </c>
      <c r="W13" s="100" t="n">
        <f aca="false">ROUND(B13*$W$4,0)</f>
        <v>3</v>
      </c>
      <c r="X13" s="100" t="n">
        <f aca="false">ROUND(C13*$W$4,0)</f>
        <v>42</v>
      </c>
      <c r="Y13" s="99" t="n">
        <f aca="false">B13</f>
        <v>3</v>
      </c>
      <c r="Z13" s="112" t="n">
        <f aca="false">C13</f>
        <v>44.3333333333333</v>
      </c>
      <c r="AB13" s="110" t="n">
        <v>9</v>
      </c>
      <c r="AC13" s="111" t="n">
        <v>0.48</v>
      </c>
      <c r="AD13" s="106" t="n">
        <v>44.3333333333333</v>
      </c>
      <c r="AE13" s="95" t="n">
        <v>4.47826086956522</v>
      </c>
      <c r="AF13" s="111" t="n">
        <v>0.92</v>
      </c>
      <c r="AG13" s="94" t="n">
        <v>3</v>
      </c>
      <c r="AH13" s="111" t="n">
        <v>0.48</v>
      </c>
      <c r="AI13" s="95" t="n">
        <v>44.3333333333333</v>
      </c>
      <c r="AJ13" s="95" t="n">
        <v>4.47826086956522</v>
      </c>
      <c r="AK13" s="78" t="n">
        <v>4.47826086956522</v>
      </c>
      <c r="AL13" s="95" t="n">
        <v>4.47826086956522</v>
      </c>
      <c r="AM13" s="94" t="n">
        <v>5.75</v>
      </c>
    </row>
    <row r="14" customFormat="false" ht="11.1" hidden="false" customHeight="true" outlineLevel="0" collapsed="false">
      <c r="A14" s="110" t="n">
        <v>10</v>
      </c>
      <c r="B14" s="94" t="n">
        <v>3.0625</v>
      </c>
      <c r="C14" s="95" t="n">
        <v>42.6326530612245</v>
      </c>
      <c r="D14" s="111" t="n">
        <v>0.49</v>
      </c>
      <c r="E14" s="97" t="n">
        <f aca="false">ROUNDDOWN(B14*$E$4,0)</f>
        <v>1</v>
      </c>
      <c r="F14" s="98" t="n">
        <f aca="false">ROUNDDOWN(C14*$E$4,0)</f>
        <v>21</v>
      </c>
      <c r="G14" s="99" t="n">
        <f aca="false">ROUNDDOWN(B14*$G$4,0)</f>
        <v>1</v>
      </c>
      <c r="H14" s="100" t="n">
        <f aca="false">ROUNDDOWN(C14*$G$4,0)</f>
        <v>23</v>
      </c>
      <c r="I14" s="97" t="n">
        <f aca="false">ROUNDDOWN(B14*$I$4,0)</f>
        <v>1</v>
      </c>
      <c r="J14" s="98" t="n">
        <f aca="false">ROUNDDOWN(C14*$I$4,0)</f>
        <v>25</v>
      </c>
      <c r="K14" s="99" t="n">
        <f aca="false">ROUNDDOWN(B14*$K$4,0)</f>
        <v>1</v>
      </c>
      <c r="L14" s="100" t="n">
        <f aca="false">ROUNDDOWN(C14*$K$4,0)</f>
        <v>27</v>
      </c>
      <c r="M14" s="97" t="n">
        <f aca="false">ROUNDDOWN(B14*$M$4,0)</f>
        <v>2</v>
      </c>
      <c r="N14" s="98" t="n">
        <f aca="false">ROUNDDOWN(C14*$M$4,0)</f>
        <v>29</v>
      </c>
      <c r="O14" s="100" t="n">
        <f aca="false">ROUNDDOWN(B14*$O$4,0)</f>
        <v>2</v>
      </c>
      <c r="P14" s="100" t="n">
        <f aca="false">ROUNDDOWN(C14*$O$4,0)</f>
        <v>31</v>
      </c>
      <c r="Q14" s="98" t="n">
        <f aca="false">ROUNDDOWN(B14*$Q$4,0)</f>
        <v>2</v>
      </c>
      <c r="R14" s="98" t="n">
        <f aca="false">ROUNDDOWN(C14*$Q$4,0)</f>
        <v>34</v>
      </c>
      <c r="S14" s="100" t="n">
        <f aca="false">ROUNDDOWN(B14*$S$4,0)</f>
        <v>2</v>
      </c>
      <c r="T14" s="100" t="n">
        <f aca="false">ROUNDDOWN(C14*$S$4,0)</f>
        <v>36</v>
      </c>
      <c r="U14" s="98" t="n">
        <f aca="false">ROUND(B14*$U$4,0)</f>
        <v>3</v>
      </c>
      <c r="V14" s="98" t="n">
        <f aca="false">ROUNDDOWN(C14*$U$4,0)</f>
        <v>38</v>
      </c>
      <c r="W14" s="100" t="n">
        <f aca="false">ROUND(B14*$W$4,0)</f>
        <v>3</v>
      </c>
      <c r="X14" s="100" t="n">
        <f aca="false">ROUND(C14*$W$4,0)</f>
        <v>41</v>
      </c>
      <c r="Y14" s="99" t="n">
        <f aca="false">B14</f>
        <v>3.0625</v>
      </c>
      <c r="Z14" s="112" t="n">
        <f aca="false">C14</f>
        <v>42.6326530612245</v>
      </c>
      <c r="AB14" s="110" t="n">
        <v>10</v>
      </c>
      <c r="AC14" s="111" t="n">
        <v>0.49</v>
      </c>
      <c r="AD14" s="106" t="n">
        <v>42.6326530612245</v>
      </c>
      <c r="AE14" s="95" t="n">
        <v>4.95604395604395</v>
      </c>
      <c r="AF14" s="111" t="n">
        <v>0.91</v>
      </c>
      <c r="AG14" s="94" t="n">
        <v>3.0625</v>
      </c>
      <c r="AH14" s="111" t="n">
        <v>0.49</v>
      </c>
      <c r="AI14" s="95" t="n">
        <v>42.6326530612245</v>
      </c>
      <c r="AJ14" s="95" t="n">
        <v>5</v>
      </c>
      <c r="AK14" s="78" t="n">
        <v>4.95604395604395</v>
      </c>
      <c r="AL14" s="95" t="n">
        <v>4.95604395604395</v>
      </c>
      <c r="AM14" s="94" t="n">
        <v>5.6875</v>
      </c>
    </row>
    <row r="15" customFormat="false" ht="11.1" hidden="false" customHeight="true" outlineLevel="0" collapsed="false">
      <c r="A15" s="110" t="n">
        <v>11</v>
      </c>
      <c r="B15" s="94" t="n">
        <v>3.125</v>
      </c>
      <c r="C15" s="95" t="n">
        <v>41</v>
      </c>
      <c r="D15" s="111" t="n">
        <v>0.5</v>
      </c>
      <c r="E15" s="97" t="n">
        <f aca="false">ROUNDDOWN(B15*$E$4,0)</f>
        <v>1</v>
      </c>
      <c r="F15" s="98" t="n">
        <f aca="false">ROUNDDOWN(C15*$E$4,0)</f>
        <v>20</v>
      </c>
      <c r="G15" s="99" t="n">
        <f aca="false">ROUNDDOWN(B15*$G$4,0)</f>
        <v>1</v>
      </c>
      <c r="H15" s="100" t="n">
        <f aca="false">ROUNDDOWN(C15*$G$4,0)</f>
        <v>22</v>
      </c>
      <c r="I15" s="97" t="n">
        <f aca="false">ROUNDDOWN(B15*$I$4,0)</f>
        <v>1</v>
      </c>
      <c r="J15" s="98" t="n">
        <f aca="false">ROUNDDOWN(C15*$I$4,0)</f>
        <v>24</v>
      </c>
      <c r="K15" s="99" t="n">
        <f aca="false">ROUNDDOWN(B15*$K$4,0)</f>
        <v>2</v>
      </c>
      <c r="L15" s="100" t="n">
        <f aca="false">ROUNDDOWN(C15*$K$4,0)</f>
        <v>26</v>
      </c>
      <c r="M15" s="97" t="n">
        <f aca="false">ROUNDDOWN(B15*$M$4,0)</f>
        <v>2</v>
      </c>
      <c r="N15" s="98" t="n">
        <f aca="false">ROUNDDOWN(C15*$M$4,0)</f>
        <v>28</v>
      </c>
      <c r="O15" s="100" t="n">
        <f aca="false">ROUNDDOWN(B15*$O$4,0)</f>
        <v>2</v>
      </c>
      <c r="P15" s="100" t="n">
        <f aca="false">ROUNDDOWN(C15*$O$4,0)</f>
        <v>30</v>
      </c>
      <c r="Q15" s="98" t="n">
        <f aca="false">ROUNDDOWN(B15*$Q$4,0)</f>
        <v>2</v>
      </c>
      <c r="R15" s="98" t="n">
        <f aca="false">ROUNDDOWN(C15*$Q$4,0)</f>
        <v>32</v>
      </c>
      <c r="S15" s="100" t="n">
        <f aca="false">ROUNDDOWN(B15*$S$4,0)</f>
        <v>2</v>
      </c>
      <c r="T15" s="100" t="n">
        <f aca="false">ROUNDDOWN(C15*$S$4,0)</f>
        <v>34</v>
      </c>
      <c r="U15" s="98" t="n">
        <f aca="false">ROUND(B15*$U$4,0)</f>
        <v>3</v>
      </c>
      <c r="V15" s="98" t="n">
        <f aca="false">ROUNDDOWN(C15*$U$4,0)</f>
        <v>36</v>
      </c>
      <c r="W15" s="100" t="n">
        <f aca="false">ROUND(B15*$W$4,0)</f>
        <v>3</v>
      </c>
      <c r="X15" s="100" t="n">
        <f aca="false">ROUND(C15*$W$4,0)</f>
        <v>39</v>
      </c>
      <c r="Y15" s="99" t="n">
        <f aca="false">B15</f>
        <v>3.125</v>
      </c>
      <c r="Z15" s="112" t="n">
        <f aca="false">C15</f>
        <v>41</v>
      </c>
      <c r="AB15" s="110" t="n">
        <v>11</v>
      </c>
      <c r="AC15" s="111" t="n">
        <v>0.5</v>
      </c>
      <c r="AD15" s="106" t="n">
        <v>41</v>
      </c>
      <c r="AE15" s="95" t="n">
        <v>5.44444444444444</v>
      </c>
      <c r="AF15" s="111" t="n">
        <v>0.9</v>
      </c>
      <c r="AG15" s="94" t="n">
        <v>3.125</v>
      </c>
      <c r="AH15" s="111" t="n">
        <v>0.5</v>
      </c>
      <c r="AI15" s="95" t="n">
        <v>41</v>
      </c>
      <c r="AJ15" s="95" t="n">
        <v>5</v>
      </c>
      <c r="AK15" s="78" t="n">
        <v>5.44444444444444</v>
      </c>
      <c r="AL15" s="95" t="n">
        <v>5.44444444444444</v>
      </c>
      <c r="AM15" s="94" t="n">
        <v>5.625</v>
      </c>
    </row>
    <row r="16" customFormat="false" ht="11.1" hidden="false" customHeight="true" outlineLevel="0" collapsed="false">
      <c r="A16" s="110" t="n">
        <v>12</v>
      </c>
      <c r="B16" s="94" t="n">
        <v>3.1875</v>
      </c>
      <c r="C16" s="95" t="n">
        <v>39.4313725490196</v>
      </c>
      <c r="D16" s="111" t="n">
        <v>0.51</v>
      </c>
      <c r="E16" s="97" t="n">
        <f aca="false">ROUNDDOWN(B16*$E$4,0)</f>
        <v>1</v>
      </c>
      <c r="F16" s="98" t="n">
        <f aca="false">ROUNDDOWN(C16*$E$4,0)</f>
        <v>19</v>
      </c>
      <c r="G16" s="99" t="n">
        <f aca="false">ROUNDDOWN(B16*$G$4,0)</f>
        <v>1</v>
      </c>
      <c r="H16" s="100" t="n">
        <f aca="false">ROUNDDOWN(C16*$G$4,0)</f>
        <v>21</v>
      </c>
      <c r="I16" s="97" t="n">
        <f aca="false">ROUNDDOWN(B16*$I$4,0)</f>
        <v>1</v>
      </c>
      <c r="J16" s="98" t="n">
        <f aca="false">ROUNDDOWN(C16*$I$4,0)</f>
        <v>23</v>
      </c>
      <c r="K16" s="99" t="n">
        <f aca="false">ROUNDDOWN(B16*$K$4,0)</f>
        <v>2</v>
      </c>
      <c r="L16" s="100" t="n">
        <f aca="false">ROUNDDOWN(C16*$K$4,0)</f>
        <v>25</v>
      </c>
      <c r="M16" s="97" t="n">
        <f aca="false">ROUNDDOWN(B16*$M$4,0)</f>
        <v>2</v>
      </c>
      <c r="N16" s="98" t="n">
        <f aca="false">ROUNDDOWN(C16*$M$4,0)</f>
        <v>27</v>
      </c>
      <c r="O16" s="100" t="n">
        <f aca="false">ROUNDDOWN(B16*$O$4,0)</f>
        <v>2</v>
      </c>
      <c r="P16" s="100" t="n">
        <f aca="false">ROUNDDOWN(C16*$O$4,0)</f>
        <v>29</v>
      </c>
      <c r="Q16" s="98" t="n">
        <f aca="false">ROUNDDOWN(B16*$Q$4,0)</f>
        <v>2</v>
      </c>
      <c r="R16" s="98" t="n">
        <f aca="false">ROUNDDOWN(C16*$Q$4,0)</f>
        <v>31</v>
      </c>
      <c r="S16" s="100" t="n">
        <f aca="false">ROUNDDOWN(B16*$S$4,0)</f>
        <v>2</v>
      </c>
      <c r="T16" s="100" t="n">
        <f aca="false">ROUNDDOWN(C16*$S$4,0)</f>
        <v>33</v>
      </c>
      <c r="U16" s="98" t="n">
        <f aca="false">ROUND(B16*$U$4,0)</f>
        <v>3</v>
      </c>
      <c r="V16" s="98" t="n">
        <f aca="false">ROUNDDOWN(C16*$U$4,0)</f>
        <v>35</v>
      </c>
      <c r="W16" s="100" t="n">
        <f aca="false">ROUND(B16*$W$4,0)</f>
        <v>3</v>
      </c>
      <c r="X16" s="100" t="n">
        <f aca="false">ROUND(C16*$W$4,0)</f>
        <v>37</v>
      </c>
      <c r="Y16" s="99" t="n">
        <f aca="false">B16</f>
        <v>3.1875</v>
      </c>
      <c r="Z16" s="112" t="n">
        <f aca="false">C16</f>
        <v>39.4313725490196</v>
      </c>
      <c r="AB16" s="110" t="n">
        <v>12</v>
      </c>
      <c r="AC16" s="111" t="n">
        <v>0.51</v>
      </c>
      <c r="AD16" s="106" t="n">
        <v>39.4313725490196</v>
      </c>
      <c r="AE16" s="95" t="n">
        <v>5.9438202247191</v>
      </c>
      <c r="AF16" s="111" t="n">
        <v>0.89</v>
      </c>
      <c r="AG16" s="94" t="n">
        <v>3.1875</v>
      </c>
      <c r="AH16" s="111" t="n">
        <v>0.51</v>
      </c>
      <c r="AI16" s="95" t="n">
        <v>39.4313725490196</v>
      </c>
      <c r="AJ16" s="95" t="n">
        <v>6</v>
      </c>
      <c r="AK16" s="78" t="n">
        <v>5.9438202247191</v>
      </c>
      <c r="AL16" s="95" t="n">
        <v>5.9438202247191</v>
      </c>
      <c r="AM16" s="94" t="n">
        <v>5.5625</v>
      </c>
    </row>
    <row r="17" customFormat="false" ht="11.1" hidden="false" customHeight="true" outlineLevel="0" collapsed="false">
      <c r="A17" s="110" t="n">
        <v>13</v>
      </c>
      <c r="B17" s="94" t="n">
        <v>3.25</v>
      </c>
      <c r="C17" s="95" t="n">
        <v>37.9230769230769</v>
      </c>
      <c r="D17" s="111" t="n">
        <v>0.52</v>
      </c>
      <c r="E17" s="97" t="n">
        <f aca="false">ROUNDDOWN(B17*$E$4,0)</f>
        <v>1</v>
      </c>
      <c r="F17" s="98" t="n">
        <f aca="false">ROUNDDOWN(C17*$E$4,0)</f>
        <v>18</v>
      </c>
      <c r="G17" s="99" t="n">
        <f aca="false">ROUNDDOWN(B17*$G$4,0)</f>
        <v>1</v>
      </c>
      <c r="H17" s="100" t="n">
        <f aca="false">ROUNDDOWN(C17*$G$4,0)</f>
        <v>20</v>
      </c>
      <c r="I17" s="97" t="n">
        <f aca="false">ROUNDDOWN(B17*$I$4,0)</f>
        <v>1</v>
      </c>
      <c r="J17" s="98" t="n">
        <f aca="false">ROUNDDOWN(C17*$I$4,0)</f>
        <v>22</v>
      </c>
      <c r="K17" s="99" t="n">
        <f aca="false">ROUNDDOWN(B17*$K$4,0)</f>
        <v>2</v>
      </c>
      <c r="L17" s="100" t="n">
        <f aca="false">ROUNDDOWN(C17*$K$4,0)</f>
        <v>24</v>
      </c>
      <c r="M17" s="97" t="n">
        <f aca="false">ROUNDDOWN(B17*$M$4,0)</f>
        <v>2</v>
      </c>
      <c r="N17" s="98" t="n">
        <f aca="false">ROUNDDOWN(C17*$M$4,0)</f>
        <v>26</v>
      </c>
      <c r="O17" s="100" t="n">
        <f aca="false">ROUNDDOWN(B17*$O$4,0)</f>
        <v>2</v>
      </c>
      <c r="P17" s="100" t="n">
        <f aca="false">ROUNDDOWN(C17*$O$4,0)</f>
        <v>28</v>
      </c>
      <c r="Q17" s="98" t="n">
        <f aca="false">ROUNDDOWN(B17*$Q$4,0)</f>
        <v>2</v>
      </c>
      <c r="R17" s="98" t="n">
        <f aca="false">ROUNDDOWN(C17*$Q$4,0)</f>
        <v>30</v>
      </c>
      <c r="S17" s="100" t="n">
        <f aca="false">ROUNDDOWN(B17*$S$4,0)</f>
        <v>2</v>
      </c>
      <c r="T17" s="100" t="n">
        <f aca="false">ROUNDDOWN(C17*$S$4,0)</f>
        <v>32</v>
      </c>
      <c r="U17" s="98" t="n">
        <f aca="false">ROUND(B17*$U$4,0)</f>
        <v>3</v>
      </c>
      <c r="V17" s="98" t="n">
        <f aca="false">ROUNDDOWN(C17*$U$4,0)</f>
        <v>34</v>
      </c>
      <c r="W17" s="100" t="n">
        <f aca="false">ROUND(B17*$W$4,0)</f>
        <v>3</v>
      </c>
      <c r="X17" s="100" t="n">
        <f aca="false">ROUND(C17*$W$4,0)</f>
        <v>36</v>
      </c>
      <c r="Y17" s="99" t="n">
        <f aca="false">B17</f>
        <v>3.25</v>
      </c>
      <c r="Z17" s="112" t="n">
        <f aca="false">C17</f>
        <v>37.9230769230769</v>
      </c>
      <c r="AB17" s="110" t="n">
        <v>13</v>
      </c>
      <c r="AC17" s="111" t="n">
        <v>0.52</v>
      </c>
      <c r="AD17" s="106" t="n">
        <v>37.9230769230769</v>
      </c>
      <c r="AE17" s="95" t="n">
        <v>6.45454545454545</v>
      </c>
      <c r="AF17" s="111" t="n">
        <v>0.88</v>
      </c>
      <c r="AG17" s="94" t="n">
        <v>3.25</v>
      </c>
      <c r="AH17" s="111" t="n">
        <v>0.52</v>
      </c>
      <c r="AI17" s="95" t="n">
        <v>37.9230769230769</v>
      </c>
      <c r="AJ17" s="95" t="n">
        <v>6</v>
      </c>
      <c r="AK17" s="78" t="n">
        <v>6.45454545454545</v>
      </c>
      <c r="AL17" s="95" t="n">
        <v>6.45454545454545</v>
      </c>
      <c r="AM17" s="94" t="n">
        <v>5.5</v>
      </c>
    </row>
    <row r="18" customFormat="false" ht="11.1" hidden="false" customHeight="true" outlineLevel="0" collapsed="false">
      <c r="A18" s="110" t="n">
        <v>14</v>
      </c>
      <c r="B18" s="94" t="n">
        <v>3.3125</v>
      </c>
      <c r="C18" s="95" t="n">
        <v>36.4716981132075</v>
      </c>
      <c r="D18" s="111" t="n">
        <v>0.53</v>
      </c>
      <c r="E18" s="97" t="n">
        <f aca="false">ROUNDDOWN(B18*$E$4,0)</f>
        <v>1</v>
      </c>
      <c r="F18" s="98" t="n">
        <f aca="false">ROUNDDOWN(C18*$E$4,0)</f>
        <v>18</v>
      </c>
      <c r="G18" s="99" t="n">
        <f aca="false">ROUNDDOWN(B18*$G$4,0)</f>
        <v>1</v>
      </c>
      <c r="H18" s="100" t="n">
        <f aca="false">ROUNDDOWN(C18*$G$4,0)</f>
        <v>20</v>
      </c>
      <c r="I18" s="97" t="n">
        <f aca="false">ROUNDDOWN(B18*$I$4,0)</f>
        <v>1</v>
      </c>
      <c r="J18" s="98" t="n">
        <f aca="false">ROUNDDOWN(C18*$I$4,0)</f>
        <v>21</v>
      </c>
      <c r="K18" s="99" t="n">
        <f aca="false">ROUNDDOWN(B18*$K$4,0)</f>
        <v>2</v>
      </c>
      <c r="L18" s="100" t="n">
        <f aca="false">ROUNDDOWN(C18*$K$4,0)</f>
        <v>23</v>
      </c>
      <c r="M18" s="97" t="n">
        <f aca="false">ROUNDDOWN(B18*$M$4,0)</f>
        <v>2</v>
      </c>
      <c r="N18" s="98" t="n">
        <f aca="false">ROUNDDOWN(C18*$M$4,0)</f>
        <v>25</v>
      </c>
      <c r="O18" s="100" t="n">
        <f aca="false">ROUNDDOWN(B18*$O$4,0)</f>
        <v>2</v>
      </c>
      <c r="P18" s="100" t="n">
        <f aca="false">ROUNDDOWN(C18*$O$4,0)</f>
        <v>27</v>
      </c>
      <c r="Q18" s="98" t="n">
        <f aca="false">ROUNDDOWN(B18*$Q$4,0)</f>
        <v>2</v>
      </c>
      <c r="R18" s="98" t="n">
        <f aca="false">ROUNDDOWN(C18*$Q$4,0)</f>
        <v>29</v>
      </c>
      <c r="S18" s="100" t="n">
        <f aca="false">ROUNDDOWN(B18*$S$4,0)</f>
        <v>2</v>
      </c>
      <c r="T18" s="100" t="n">
        <f aca="false">ROUNDDOWN(C18*$S$4,0)</f>
        <v>31</v>
      </c>
      <c r="U18" s="98" t="n">
        <f aca="false">ROUND(B18*$U$4,0)</f>
        <v>3</v>
      </c>
      <c r="V18" s="98" t="n">
        <f aca="false">ROUNDDOWN(C18*$U$4,0)</f>
        <v>32</v>
      </c>
      <c r="W18" s="100" t="n">
        <f aca="false">ROUND(B18*$W$4,0)</f>
        <v>3</v>
      </c>
      <c r="X18" s="100" t="n">
        <f aca="false">ROUND(C18*$W$4,0)</f>
        <v>35</v>
      </c>
      <c r="Y18" s="99" t="n">
        <f aca="false">B18</f>
        <v>3.3125</v>
      </c>
      <c r="Z18" s="112" t="n">
        <f aca="false">C18</f>
        <v>36.4716981132075</v>
      </c>
      <c r="AB18" s="110" t="n">
        <v>14</v>
      </c>
      <c r="AC18" s="111" t="n">
        <v>0.53</v>
      </c>
      <c r="AD18" s="106" t="n">
        <v>36.4716981132075</v>
      </c>
      <c r="AE18" s="95" t="n">
        <v>6.97701149425287</v>
      </c>
      <c r="AF18" s="111" t="n">
        <v>0.87</v>
      </c>
      <c r="AG18" s="94" t="n">
        <v>3.3125</v>
      </c>
      <c r="AH18" s="111" t="n">
        <v>0.53</v>
      </c>
      <c r="AI18" s="95" t="n">
        <v>36.4716981132075</v>
      </c>
      <c r="AJ18" s="95" t="n">
        <v>7</v>
      </c>
      <c r="AK18" s="78" t="n">
        <v>6.97701149425287</v>
      </c>
      <c r="AL18" s="95" t="n">
        <v>6.97701149425287</v>
      </c>
      <c r="AM18" s="94" t="n">
        <v>5.4375</v>
      </c>
    </row>
    <row r="19" customFormat="false" ht="11.1" hidden="false" customHeight="true" outlineLevel="0" collapsed="false">
      <c r="A19" s="110" t="n">
        <v>15</v>
      </c>
      <c r="B19" s="94" t="n">
        <v>3.375</v>
      </c>
      <c r="C19" s="95" t="n">
        <v>35.0740740740741</v>
      </c>
      <c r="D19" s="111" t="n">
        <v>0.54</v>
      </c>
      <c r="E19" s="97" t="n">
        <f aca="false">ROUNDDOWN(B19*$E$4,0)</f>
        <v>1</v>
      </c>
      <c r="F19" s="98" t="n">
        <f aca="false">ROUNDDOWN(C19*$E$4,0)</f>
        <v>17</v>
      </c>
      <c r="G19" s="99" t="n">
        <f aca="false">ROUNDDOWN(B19*$G$4,0)</f>
        <v>1</v>
      </c>
      <c r="H19" s="100" t="n">
        <f aca="false">ROUNDDOWN(C19*$G$4,0)</f>
        <v>19</v>
      </c>
      <c r="I19" s="97" t="n">
        <f aca="false">ROUNDDOWN(B19*$I$4,0)</f>
        <v>2</v>
      </c>
      <c r="J19" s="98" t="n">
        <f aca="false">ROUNDDOWN(C19*$I$4,0)</f>
        <v>21</v>
      </c>
      <c r="K19" s="99" t="n">
        <f aca="false">ROUNDDOWN(B19*$K$4,0)</f>
        <v>2</v>
      </c>
      <c r="L19" s="100" t="n">
        <f aca="false">ROUNDDOWN(C19*$K$4,0)</f>
        <v>22</v>
      </c>
      <c r="M19" s="97" t="n">
        <f aca="false">ROUNDDOWN(B19*$M$4,0)</f>
        <v>2</v>
      </c>
      <c r="N19" s="98" t="n">
        <f aca="false">ROUNDDOWN(C19*$M$4,0)</f>
        <v>24</v>
      </c>
      <c r="O19" s="100" t="n">
        <f aca="false">ROUNDDOWN(B19*$O$4,0)</f>
        <v>2</v>
      </c>
      <c r="P19" s="100" t="n">
        <f aca="false">ROUNDDOWN(C19*$O$4,0)</f>
        <v>26</v>
      </c>
      <c r="Q19" s="98" t="n">
        <f aca="false">ROUNDDOWN(B19*$Q$4,0)</f>
        <v>2</v>
      </c>
      <c r="R19" s="98" t="n">
        <f aca="false">ROUNDDOWN(C19*$Q$4,0)</f>
        <v>28</v>
      </c>
      <c r="S19" s="100" t="n">
        <f aca="false">ROUNDDOWN(B19*$S$4,0)</f>
        <v>2</v>
      </c>
      <c r="T19" s="100" t="n">
        <f aca="false">ROUNDDOWN(C19*$S$4,0)</f>
        <v>29</v>
      </c>
      <c r="U19" s="98" t="n">
        <f aca="false">ROUND(B19*$U$4,0)</f>
        <v>3</v>
      </c>
      <c r="V19" s="98" t="n">
        <f aca="false">ROUNDDOWN(C19*$U$4,0)</f>
        <v>31</v>
      </c>
      <c r="W19" s="100" t="n">
        <f aca="false">ROUND(B19*$W$4,0)</f>
        <v>3</v>
      </c>
      <c r="X19" s="100" t="n">
        <f aca="false">ROUND(C19*$W$4,0)</f>
        <v>33</v>
      </c>
      <c r="Y19" s="99" t="n">
        <f aca="false">B19</f>
        <v>3.375</v>
      </c>
      <c r="Z19" s="112" t="n">
        <f aca="false">C19</f>
        <v>35.0740740740741</v>
      </c>
      <c r="AB19" s="110" t="n">
        <v>15</v>
      </c>
      <c r="AC19" s="111" t="n">
        <v>0.54</v>
      </c>
      <c r="AD19" s="106" t="n">
        <v>35.0740740740741</v>
      </c>
      <c r="AE19" s="95" t="n">
        <v>7.51162790697675</v>
      </c>
      <c r="AF19" s="111" t="n">
        <v>0.86</v>
      </c>
      <c r="AG19" s="94" t="n">
        <v>3.375</v>
      </c>
      <c r="AH19" s="111" t="n">
        <v>0.54</v>
      </c>
      <c r="AI19" s="95" t="n">
        <v>35.0740740740741</v>
      </c>
      <c r="AJ19" s="95" t="n">
        <v>8</v>
      </c>
      <c r="AK19" s="78" t="n">
        <v>7.51162790697675</v>
      </c>
      <c r="AL19" s="95" t="n">
        <v>7.51162790697675</v>
      </c>
      <c r="AM19" s="94" t="n">
        <v>5.375</v>
      </c>
    </row>
    <row r="20" customFormat="false" ht="11.1" hidden="false" customHeight="true" outlineLevel="0" collapsed="false">
      <c r="A20" s="110" t="n">
        <v>16</v>
      </c>
      <c r="B20" s="94" t="n">
        <v>3.4375</v>
      </c>
      <c r="C20" s="95" t="n">
        <v>33.7272727272727</v>
      </c>
      <c r="D20" s="111" t="n">
        <v>0.55</v>
      </c>
      <c r="E20" s="97" t="n">
        <f aca="false">ROUNDDOWN(B20*$E$4,0)</f>
        <v>1</v>
      </c>
      <c r="F20" s="98" t="n">
        <f aca="false">ROUNDDOWN(C20*$E$4,0)</f>
        <v>16</v>
      </c>
      <c r="G20" s="99" t="n">
        <f aca="false">ROUNDDOWN(B20*$G$4,0)</f>
        <v>1</v>
      </c>
      <c r="H20" s="100" t="n">
        <f aca="false">ROUNDDOWN(C20*$G$4,0)</f>
        <v>18</v>
      </c>
      <c r="I20" s="97" t="n">
        <f aca="false">ROUNDDOWN(B20*$I$4,0)</f>
        <v>2</v>
      </c>
      <c r="J20" s="98" t="n">
        <f aca="false">ROUNDDOWN(C20*$I$4,0)</f>
        <v>20</v>
      </c>
      <c r="K20" s="99" t="n">
        <f aca="false">ROUNDDOWN(B20*$K$4,0)</f>
        <v>2</v>
      </c>
      <c r="L20" s="100" t="n">
        <f aca="false">ROUNDDOWN(C20*$K$4,0)</f>
        <v>21</v>
      </c>
      <c r="M20" s="97" t="n">
        <f aca="false">ROUNDDOWN(B20*$M$4,0)</f>
        <v>2</v>
      </c>
      <c r="N20" s="98" t="n">
        <f aca="false">ROUNDDOWN(C20*$M$4,0)</f>
        <v>23</v>
      </c>
      <c r="O20" s="100" t="n">
        <f aca="false">ROUNDDOWN(B20*$O$4,0)</f>
        <v>2</v>
      </c>
      <c r="P20" s="100" t="n">
        <f aca="false">ROUNDDOWN(C20*$O$4,0)</f>
        <v>25</v>
      </c>
      <c r="Q20" s="98" t="n">
        <f aca="false">ROUNDDOWN(B20*$Q$4,0)</f>
        <v>2</v>
      </c>
      <c r="R20" s="98" t="n">
        <f aca="false">ROUNDDOWN(C20*$Q$4,0)</f>
        <v>26</v>
      </c>
      <c r="S20" s="100" t="n">
        <f aca="false">ROUNDDOWN(B20*$S$4,0)</f>
        <v>2</v>
      </c>
      <c r="T20" s="100" t="n">
        <f aca="false">ROUNDDOWN(C20*$S$4,0)</f>
        <v>28</v>
      </c>
      <c r="U20" s="98" t="n">
        <f aca="false">ROUND(B20*$U$4,0)</f>
        <v>3</v>
      </c>
      <c r="V20" s="98" t="n">
        <f aca="false">ROUNDDOWN(C20*$U$4,0)</f>
        <v>30</v>
      </c>
      <c r="W20" s="100" t="n">
        <f aca="false">ROUND(B20*$W$4,0)</f>
        <v>3</v>
      </c>
      <c r="X20" s="100" t="n">
        <f aca="false">ROUND(C20*$W$4,0)</f>
        <v>32</v>
      </c>
      <c r="Y20" s="99" t="n">
        <f aca="false">B20</f>
        <v>3.4375</v>
      </c>
      <c r="Z20" s="112" t="n">
        <f aca="false">C20</f>
        <v>33.7272727272727</v>
      </c>
      <c r="AB20" s="110" t="n">
        <v>16</v>
      </c>
      <c r="AC20" s="111" t="n">
        <v>0.55</v>
      </c>
      <c r="AD20" s="106" t="n">
        <v>33.7272727272727</v>
      </c>
      <c r="AE20" s="95" t="n">
        <v>8.05882352941177</v>
      </c>
      <c r="AF20" s="111" t="n">
        <v>0.85</v>
      </c>
      <c r="AG20" s="94" t="n">
        <v>3.4375</v>
      </c>
      <c r="AH20" s="111" t="n">
        <v>0.55</v>
      </c>
      <c r="AI20" s="95" t="n">
        <v>33.7272727272727</v>
      </c>
      <c r="AJ20" s="95" t="n">
        <v>8</v>
      </c>
      <c r="AK20" s="78" t="n">
        <v>8.05882352941177</v>
      </c>
      <c r="AL20" s="95" t="n">
        <v>8.05882352941177</v>
      </c>
      <c r="AM20" s="94" t="n">
        <v>5.3125</v>
      </c>
    </row>
    <row r="21" customFormat="false" ht="11.1" hidden="false" customHeight="true" outlineLevel="0" collapsed="false">
      <c r="A21" s="110" t="n">
        <v>17</v>
      </c>
      <c r="B21" s="94" t="n">
        <v>3.5</v>
      </c>
      <c r="C21" s="95" t="n">
        <v>32.4285714285714</v>
      </c>
      <c r="D21" s="111" t="n">
        <v>0.56</v>
      </c>
      <c r="E21" s="97" t="n">
        <f aca="false">ROUNDDOWN(B21*$E$4,0)</f>
        <v>1</v>
      </c>
      <c r="F21" s="98" t="n">
        <f aca="false">ROUNDDOWN(C21*$E$4,0)</f>
        <v>16</v>
      </c>
      <c r="G21" s="99" t="n">
        <f aca="false">ROUNDDOWN(B21*$G$4,0)</f>
        <v>1</v>
      </c>
      <c r="H21" s="100" t="n">
        <f aca="false">ROUNDDOWN(C21*$G$4,0)</f>
        <v>17</v>
      </c>
      <c r="I21" s="97" t="n">
        <f aca="false">ROUNDDOWN(B21*$I$4,0)</f>
        <v>2</v>
      </c>
      <c r="J21" s="98" t="n">
        <f aca="false">ROUNDDOWN(C21*$I$4,0)</f>
        <v>19</v>
      </c>
      <c r="K21" s="99" t="n">
        <f aca="false">ROUNDDOWN(B21*$K$4,0)</f>
        <v>2</v>
      </c>
      <c r="L21" s="100" t="n">
        <f aca="false">ROUNDDOWN(C21*$K$4,0)</f>
        <v>21</v>
      </c>
      <c r="M21" s="97" t="n">
        <f aca="false">ROUNDDOWN(B21*$M$4,0)</f>
        <v>2</v>
      </c>
      <c r="N21" s="98" t="n">
        <f aca="false">ROUNDDOWN(C21*$M$4,0)</f>
        <v>22</v>
      </c>
      <c r="O21" s="100" t="n">
        <f aca="false">ROUNDDOWN(B21*$O$4,0)</f>
        <v>2</v>
      </c>
      <c r="P21" s="100" t="n">
        <f aca="false">ROUNDDOWN(C21*$O$4,0)</f>
        <v>24</v>
      </c>
      <c r="Q21" s="98" t="n">
        <f aca="false">ROUNDDOWN(B21*$Q$4,0)</f>
        <v>2</v>
      </c>
      <c r="R21" s="98" t="n">
        <f aca="false">ROUNDDOWN(C21*$Q$4,0)</f>
        <v>25</v>
      </c>
      <c r="S21" s="100" t="n">
        <f aca="false">ROUNDDOWN(B21*$S$4,0)</f>
        <v>2</v>
      </c>
      <c r="T21" s="100" t="n">
        <f aca="false">ROUNDDOWN(C21*$S$4,0)</f>
        <v>27</v>
      </c>
      <c r="U21" s="98" t="n">
        <f aca="false">ROUND(B21*$U$4,0)</f>
        <v>3</v>
      </c>
      <c r="V21" s="98" t="n">
        <f aca="false">ROUNDDOWN(C21*$U$4,0)</f>
        <v>29</v>
      </c>
      <c r="W21" s="100" t="n">
        <f aca="false">ROUND(B21*$W$4,0)</f>
        <v>3</v>
      </c>
      <c r="X21" s="100" t="n">
        <f aca="false">ROUND(C21*$W$4,0)</f>
        <v>31</v>
      </c>
      <c r="Y21" s="99" t="n">
        <f aca="false">B21</f>
        <v>3.5</v>
      </c>
      <c r="Z21" s="112" t="n">
        <f aca="false">C21</f>
        <v>32.4285714285714</v>
      </c>
      <c r="AB21" s="110" t="n">
        <v>17</v>
      </c>
      <c r="AC21" s="111" t="n">
        <v>0.56</v>
      </c>
      <c r="AD21" s="106" t="n">
        <v>32.4285714285714</v>
      </c>
      <c r="AE21" s="95" t="n">
        <v>8.61904761904762</v>
      </c>
      <c r="AF21" s="111" t="n">
        <v>0.84</v>
      </c>
      <c r="AG21" s="94" t="n">
        <v>3.5</v>
      </c>
      <c r="AH21" s="111" t="n">
        <v>0.56</v>
      </c>
      <c r="AI21" s="95" t="n">
        <v>32.4285714285714</v>
      </c>
      <c r="AJ21" s="95" t="n">
        <v>9</v>
      </c>
      <c r="AK21" s="78" t="n">
        <v>8.61904761904762</v>
      </c>
      <c r="AL21" s="95" t="n">
        <v>8.61904761904762</v>
      </c>
      <c r="AM21" s="94" t="n">
        <v>5.25</v>
      </c>
    </row>
    <row r="22" customFormat="false" ht="11.1" hidden="false" customHeight="true" outlineLevel="0" collapsed="false">
      <c r="A22" s="110" t="n">
        <v>18</v>
      </c>
      <c r="B22" s="94" t="n">
        <v>3.5625</v>
      </c>
      <c r="C22" s="95" t="n">
        <v>31.1754385964912</v>
      </c>
      <c r="D22" s="111" t="n">
        <v>0.57</v>
      </c>
      <c r="E22" s="97" t="n">
        <f aca="false">ROUNDDOWN(B22*$E$4,0)</f>
        <v>1</v>
      </c>
      <c r="F22" s="98" t="n">
        <f aca="false">ROUNDDOWN(C22*$E$4,0)</f>
        <v>15</v>
      </c>
      <c r="G22" s="99" t="n">
        <f aca="false">ROUNDDOWN(B22*$G$4,0)</f>
        <v>1</v>
      </c>
      <c r="H22" s="100" t="n">
        <f aca="false">ROUNDDOWN(C22*$G$4,0)</f>
        <v>17</v>
      </c>
      <c r="I22" s="97" t="n">
        <f aca="false">ROUNDDOWN(B22*$I$4,0)</f>
        <v>2</v>
      </c>
      <c r="J22" s="98" t="n">
        <f aca="false">ROUNDDOWN(C22*$I$4,0)</f>
        <v>18</v>
      </c>
      <c r="K22" s="99" t="n">
        <f aca="false">ROUNDDOWN(B22*$K$4,0)</f>
        <v>2</v>
      </c>
      <c r="L22" s="100" t="n">
        <f aca="false">ROUNDDOWN(C22*$K$4,0)</f>
        <v>20</v>
      </c>
      <c r="M22" s="97" t="n">
        <f aca="false">ROUNDDOWN(B22*$M$4,0)</f>
        <v>2</v>
      </c>
      <c r="N22" s="98" t="n">
        <f aca="false">ROUNDDOWN(C22*$M$4,0)</f>
        <v>21</v>
      </c>
      <c r="O22" s="100" t="n">
        <f aca="false">ROUNDDOWN(B22*$O$4,0)</f>
        <v>2</v>
      </c>
      <c r="P22" s="100" t="n">
        <f aca="false">ROUNDDOWN(C22*$O$4,0)</f>
        <v>23</v>
      </c>
      <c r="Q22" s="98" t="n">
        <f aca="false">ROUNDDOWN(B22*$Q$4,0)</f>
        <v>2</v>
      </c>
      <c r="R22" s="98" t="n">
        <f aca="false">ROUNDDOWN(C22*$Q$4,0)</f>
        <v>24</v>
      </c>
      <c r="S22" s="100" t="n">
        <f aca="false">ROUNDDOWN(B22*$S$4,0)</f>
        <v>3</v>
      </c>
      <c r="T22" s="100" t="n">
        <f aca="false">ROUNDDOWN(C22*$S$4,0)</f>
        <v>26</v>
      </c>
      <c r="U22" s="98" t="n">
        <f aca="false">ROUND(B22*$U$4,0)</f>
        <v>3</v>
      </c>
      <c r="V22" s="98" t="n">
        <f aca="false">ROUNDDOWN(C22*$U$4,0)</f>
        <v>28</v>
      </c>
      <c r="W22" s="100" t="n">
        <f aca="false">ROUND(B22*$W$4,0)</f>
        <v>3</v>
      </c>
      <c r="X22" s="100" t="n">
        <f aca="false">ROUND(C22*$W$4,0)</f>
        <v>30</v>
      </c>
      <c r="Y22" s="99" t="n">
        <f aca="false">B22</f>
        <v>3.5625</v>
      </c>
      <c r="Z22" s="112" t="n">
        <f aca="false">C22</f>
        <v>31.1754385964912</v>
      </c>
      <c r="AB22" s="110" t="n">
        <v>18</v>
      </c>
      <c r="AC22" s="111" t="n">
        <v>0.57</v>
      </c>
      <c r="AD22" s="106" t="n">
        <v>31.1754385964912</v>
      </c>
      <c r="AE22" s="95" t="n">
        <v>9.19277108433735</v>
      </c>
      <c r="AF22" s="111" t="n">
        <v>0.83</v>
      </c>
      <c r="AG22" s="94" t="n">
        <v>3.5625</v>
      </c>
      <c r="AH22" s="111" t="n">
        <v>0.57</v>
      </c>
      <c r="AI22" s="95" t="n">
        <v>31.1754385964912</v>
      </c>
      <c r="AJ22" s="95" t="n">
        <v>9</v>
      </c>
      <c r="AK22" s="78" t="n">
        <v>9.19277108433735</v>
      </c>
      <c r="AL22" s="95" t="n">
        <v>9.19277108433735</v>
      </c>
      <c r="AM22" s="94" t="n">
        <v>5.1875</v>
      </c>
    </row>
    <row r="23" customFormat="false" ht="11.1" hidden="false" customHeight="true" outlineLevel="0" collapsed="false">
      <c r="A23" s="110" t="n">
        <v>19</v>
      </c>
      <c r="B23" s="94" t="n">
        <v>3.625</v>
      </c>
      <c r="C23" s="95" t="n">
        <v>29.9655172413793</v>
      </c>
      <c r="D23" s="111" t="n">
        <v>0.58</v>
      </c>
      <c r="E23" s="97" t="n">
        <f aca="false">ROUNDDOWN(B23*$E$4,0)</f>
        <v>1</v>
      </c>
      <c r="F23" s="98" t="n">
        <f aca="false">ROUNDDOWN(C23*$E$4,0)</f>
        <v>14</v>
      </c>
      <c r="G23" s="99" t="n">
        <f aca="false">ROUNDDOWN(B23*$G$4,0)</f>
        <v>1</v>
      </c>
      <c r="H23" s="100" t="n">
        <f aca="false">ROUNDDOWN(C23*$G$4,0)</f>
        <v>16</v>
      </c>
      <c r="I23" s="97" t="n">
        <f aca="false">ROUNDDOWN(B23*$I$4,0)</f>
        <v>2</v>
      </c>
      <c r="J23" s="98" t="n">
        <f aca="false">ROUNDDOWN(C23*$I$4,0)</f>
        <v>17</v>
      </c>
      <c r="K23" s="99" t="n">
        <f aca="false">ROUNDDOWN(B23*$K$4,0)</f>
        <v>2</v>
      </c>
      <c r="L23" s="100" t="n">
        <f aca="false">ROUNDDOWN(C23*$K$4,0)</f>
        <v>19</v>
      </c>
      <c r="M23" s="97" t="n">
        <f aca="false">ROUNDDOWN(B23*$M$4,0)</f>
        <v>2</v>
      </c>
      <c r="N23" s="98" t="n">
        <f aca="false">ROUNDDOWN(C23*$M$4,0)</f>
        <v>20</v>
      </c>
      <c r="O23" s="100" t="n">
        <f aca="false">ROUNDDOWN(B23*$O$4,0)</f>
        <v>2</v>
      </c>
      <c r="P23" s="100" t="n">
        <f aca="false">ROUNDDOWN(C23*$O$4,0)</f>
        <v>22</v>
      </c>
      <c r="Q23" s="98" t="n">
        <f aca="false">ROUNDDOWN(B23*$Q$4,0)</f>
        <v>2</v>
      </c>
      <c r="R23" s="98" t="n">
        <f aca="false">ROUNDDOWN(C23*$Q$4,0)</f>
        <v>23</v>
      </c>
      <c r="S23" s="100" t="n">
        <f aca="false">ROUNDDOWN(B23*$S$4,0)</f>
        <v>3</v>
      </c>
      <c r="T23" s="100" t="n">
        <f aca="false">ROUNDDOWN(C23*$S$4,0)</f>
        <v>25</v>
      </c>
      <c r="U23" s="98" t="n">
        <f aca="false">ROUND(B23*$U$4,0)</f>
        <v>3</v>
      </c>
      <c r="V23" s="98" t="n">
        <f aca="false">ROUNDDOWN(C23*$U$4,0)</f>
        <v>26</v>
      </c>
      <c r="W23" s="100" t="n">
        <f aca="false">ROUND(B23*$W$4,0)</f>
        <v>3</v>
      </c>
      <c r="X23" s="100" t="n">
        <f aca="false">ROUND(C23*$W$4,0)</f>
        <v>28</v>
      </c>
      <c r="Y23" s="99" t="n">
        <f aca="false">B23</f>
        <v>3.625</v>
      </c>
      <c r="Z23" s="112" t="n">
        <f aca="false">C23</f>
        <v>29.9655172413793</v>
      </c>
      <c r="AB23" s="110" t="n">
        <v>19</v>
      </c>
      <c r="AC23" s="111" t="n">
        <v>0.58</v>
      </c>
      <c r="AD23" s="106" t="n">
        <v>29.9655172413793</v>
      </c>
      <c r="AE23" s="95" t="n">
        <v>9.78048780487805</v>
      </c>
      <c r="AF23" s="111" t="n">
        <v>0.82</v>
      </c>
      <c r="AG23" s="94" t="n">
        <v>3.625</v>
      </c>
      <c r="AH23" s="111" t="n">
        <v>0.58</v>
      </c>
      <c r="AI23" s="95" t="n">
        <v>29.9655172413793</v>
      </c>
      <c r="AJ23" s="95" t="n">
        <v>10</v>
      </c>
      <c r="AK23" s="78" t="n">
        <v>9.78048780487805</v>
      </c>
      <c r="AL23" s="95" t="n">
        <v>9.78048780487805</v>
      </c>
      <c r="AM23" s="94" t="n">
        <v>5.125</v>
      </c>
    </row>
    <row r="24" customFormat="false" ht="11.1" hidden="false" customHeight="true" outlineLevel="0" collapsed="false">
      <c r="A24" s="110" t="n">
        <v>20</v>
      </c>
      <c r="B24" s="94" t="n">
        <v>3.6875</v>
      </c>
      <c r="C24" s="95" t="n">
        <v>28.7966101694915</v>
      </c>
      <c r="D24" s="111" t="n">
        <v>0.59</v>
      </c>
      <c r="E24" s="97" t="n">
        <f aca="false">ROUNDDOWN(B24*$E$4,0)</f>
        <v>1</v>
      </c>
      <c r="F24" s="98" t="n">
        <f aca="false">ROUNDDOWN(C24*$E$4,0)</f>
        <v>14</v>
      </c>
      <c r="G24" s="99" t="n">
        <f aca="false">ROUNDDOWN(B24*$G$4,0)</f>
        <v>2</v>
      </c>
      <c r="H24" s="100" t="n">
        <f aca="false">ROUNDDOWN(C24*$G$4,0)</f>
        <v>15</v>
      </c>
      <c r="I24" s="97" t="n">
        <f aca="false">ROUNDDOWN(B24*$I$4,0)</f>
        <v>2</v>
      </c>
      <c r="J24" s="98" t="n">
        <f aca="false">ROUNDDOWN(C24*$I$4,0)</f>
        <v>17</v>
      </c>
      <c r="K24" s="99" t="n">
        <f aca="false">ROUNDDOWN(B24*$K$4,0)</f>
        <v>2</v>
      </c>
      <c r="L24" s="100" t="n">
        <f aca="false">ROUNDDOWN(C24*$K$4,0)</f>
        <v>18</v>
      </c>
      <c r="M24" s="97" t="n">
        <f aca="false">ROUNDDOWN(B24*$M$4,0)</f>
        <v>2</v>
      </c>
      <c r="N24" s="98" t="n">
        <f aca="false">ROUNDDOWN(C24*$M$4,0)</f>
        <v>20</v>
      </c>
      <c r="O24" s="100" t="n">
        <f aca="false">ROUNDDOWN(B24*$O$4,0)</f>
        <v>2</v>
      </c>
      <c r="P24" s="100" t="n">
        <f aca="false">ROUNDDOWN(C24*$O$4,0)</f>
        <v>21</v>
      </c>
      <c r="Q24" s="98" t="n">
        <f aca="false">ROUNDDOWN(B24*$Q$4,0)</f>
        <v>2</v>
      </c>
      <c r="R24" s="98" t="n">
        <f aca="false">ROUNDDOWN(C24*$Q$4,0)</f>
        <v>23</v>
      </c>
      <c r="S24" s="100" t="n">
        <f aca="false">ROUNDDOWN(B24*$S$4,0)</f>
        <v>3</v>
      </c>
      <c r="T24" s="100" t="n">
        <f aca="false">ROUNDDOWN(C24*$S$4,0)</f>
        <v>24</v>
      </c>
      <c r="U24" s="98" t="n">
        <f aca="false">ROUND(B24*$U$4,0)</f>
        <v>3</v>
      </c>
      <c r="V24" s="98" t="n">
        <f aca="false">ROUNDDOWN(C24*$U$4,0)</f>
        <v>25</v>
      </c>
      <c r="W24" s="100" t="n">
        <f aca="false">ROUND(B24*$W$4,0)</f>
        <v>4</v>
      </c>
      <c r="X24" s="100" t="n">
        <f aca="false">ROUND(C24*$W$4,0)</f>
        <v>27</v>
      </c>
      <c r="Y24" s="99" t="n">
        <f aca="false">B24</f>
        <v>3.6875</v>
      </c>
      <c r="Z24" s="112" t="n">
        <f aca="false">C24</f>
        <v>28.7966101694915</v>
      </c>
      <c r="AB24" s="110" t="n">
        <v>20</v>
      </c>
      <c r="AC24" s="111" t="n">
        <v>0.59</v>
      </c>
      <c r="AD24" s="106" t="n">
        <v>28.7966101694915</v>
      </c>
      <c r="AE24" s="95" t="n">
        <v>10.3827160493827</v>
      </c>
      <c r="AF24" s="111" t="n">
        <v>0.81</v>
      </c>
      <c r="AG24" s="94" t="n">
        <v>3.6875</v>
      </c>
      <c r="AH24" s="111" t="n">
        <v>0.59</v>
      </c>
      <c r="AI24" s="95" t="n">
        <v>28.7966101694915</v>
      </c>
      <c r="AJ24" s="95" t="n">
        <v>10</v>
      </c>
      <c r="AK24" s="78" t="n">
        <v>10.3827160493827</v>
      </c>
      <c r="AL24" s="95" t="n">
        <v>10.3827160493827</v>
      </c>
      <c r="AM24" s="94" t="n">
        <v>5.0625</v>
      </c>
    </row>
    <row r="25" customFormat="false" ht="11.1" hidden="false" customHeight="true" outlineLevel="0" collapsed="false">
      <c r="A25" s="110" t="n">
        <v>21</v>
      </c>
      <c r="B25" s="94" t="n">
        <v>3.75</v>
      </c>
      <c r="C25" s="95" t="n">
        <v>27.6666666666667</v>
      </c>
      <c r="D25" s="111" t="n">
        <v>0.6</v>
      </c>
      <c r="E25" s="97" t="n">
        <f aca="false">ROUNDDOWN(B25*$E$4,0)</f>
        <v>1</v>
      </c>
      <c r="F25" s="98" t="n">
        <f aca="false">ROUNDDOWN(C25*$E$4,0)</f>
        <v>13</v>
      </c>
      <c r="G25" s="99" t="n">
        <f aca="false">ROUNDDOWN(B25*$G$4,0)</f>
        <v>2</v>
      </c>
      <c r="H25" s="100" t="n">
        <f aca="false">ROUNDDOWN(C25*$G$4,0)</f>
        <v>15</v>
      </c>
      <c r="I25" s="97" t="n">
        <f aca="false">ROUNDDOWN(B25*$I$4,0)</f>
        <v>2</v>
      </c>
      <c r="J25" s="98" t="n">
        <f aca="false">ROUNDDOWN(C25*$I$4,0)</f>
        <v>16</v>
      </c>
      <c r="K25" s="99" t="n">
        <f aca="false">ROUNDDOWN(B25*$K$4,0)</f>
        <v>2</v>
      </c>
      <c r="L25" s="100" t="n">
        <f aca="false">ROUNDDOWN(C25*$K$4,0)</f>
        <v>17</v>
      </c>
      <c r="M25" s="97" t="n">
        <f aca="false">ROUNDDOWN(B25*$M$4,0)</f>
        <v>2</v>
      </c>
      <c r="N25" s="98" t="n">
        <f aca="false">ROUNDDOWN(C25*$M$4,0)</f>
        <v>19</v>
      </c>
      <c r="O25" s="100" t="n">
        <f aca="false">ROUNDDOWN(B25*$O$4,0)</f>
        <v>2</v>
      </c>
      <c r="P25" s="100" t="n">
        <f aca="false">ROUNDDOWN(C25*$O$4,0)</f>
        <v>20</v>
      </c>
      <c r="Q25" s="98" t="n">
        <f aca="false">ROUNDDOWN(B25*$Q$4,0)</f>
        <v>3</v>
      </c>
      <c r="R25" s="98" t="n">
        <f aca="false">ROUNDDOWN(C25*$Q$4,0)</f>
        <v>22</v>
      </c>
      <c r="S25" s="100" t="n">
        <f aca="false">ROUNDDOWN(B25*$S$4,0)</f>
        <v>3</v>
      </c>
      <c r="T25" s="100" t="n">
        <f aca="false">ROUNDDOWN(C25*$S$4,0)</f>
        <v>23</v>
      </c>
      <c r="U25" s="98" t="n">
        <f aca="false">ROUND(B25*$U$4,0)</f>
        <v>3</v>
      </c>
      <c r="V25" s="98" t="n">
        <f aca="false">ROUNDDOWN(C25*$U$4,0)</f>
        <v>24</v>
      </c>
      <c r="W25" s="100" t="n">
        <f aca="false">ROUND(B25*$W$4,0)</f>
        <v>4</v>
      </c>
      <c r="X25" s="100" t="n">
        <f aca="false">ROUND(C25*$W$4,0)</f>
        <v>26</v>
      </c>
      <c r="Y25" s="99" t="n">
        <f aca="false">B25</f>
        <v>3.75</v>
      </c>
      <c r="Z25" s="112" t="n">
        <f aca="false">C25</f>
        <v>27.6666666666667</v>
      </c>
      <c r="AB25" s="110" t="n">
        <v>21</v>
      </c>
      <c r="AC25" s="111" t="n">
        <v>0.6</v>
      </c>
      <c r="AD25" s="106" t="n">
        <v>27.6666666666667</v>
      </c>
      <c r="AE25" s="95" t="n">
        <v>11</v>
      </c>
      <c r="AF25" s="111" t="n">
        <v>0.8</v>
      </c>
      <c r="AG25" s="94" t="n">
        <v>3.75</v>
      </c>
      <c r="AH25" s="111" t="n">
        <v>0.6</v>
      </c>
      <c r="AI25" s="95" t="n">
        <v>27.6666666666667</v>
      </c>
      <c r="AJ25" s="95" t="n">
        <v>11</v>
      </c>
      <c r="AK25" s="113" t="n">
        <v>11</v>
      </c>
      <c r="AL25" s="95" t="n">
        <v>11</v>
      </c>
      <c r="AM25" s="94" t="n">
        <v>5</v>
      </c>
    </row>
    <row r="26" customFormat="false" ht="11.1" hidden="false" customHeight="true" outlineLevel="0" collapsed="false">
      <c r="A26" s="110" t="n">
        <v>22</v>
      </c>
      <c r="B26" s="94" t="n">
        <v>3.8125</v>
      </c>
      <c r="C26" s="95" t="n">
        <v>26.5737704918033</v>
      </c>
      <c r="D26" s="111" t="n">
        <v>0.61</v>
      </c>
      <c r="E26" s="97" t="n">
        <f aca="false">ROUNDDOWN(B26*$E$4,0)</f>
        <v>1</v>
      </c>
      <c r="F26" s="98" t="n">
        <f aca="false">ROUNDDOWN(C26*$E$4,0)</f>
        <v>13</v>
      </c>
      <c r="G26" s="99" t="n">
        <f aca="false">ROUNDDOWN(B26*$G$4,0)</f>
        <v>2</v>
      </c>
      <c r="H26" s="100" t="n">
        <f aca="false">ROUNDDOWN(C26*$G$4,0)</f>
        <v>14</v>
      </c>
      <c r="I26" s="97" t="n">
        <f aca="false">ROUNDDOWN(B26*$I$4,0)</f>
        <v>2</v>
      </c>
      <c r="J26" s="98" t="n">
        <f aca="false">ROUNDDOWN(C26*$I$4,0)</f>
        <v>15</v>
      </c>
      <c r="K26" s="99" t="n">
        <f aca="false">ROUNDDOWN(B26*$K$4,0)</f>
        <v>2</v>
      </c>
      <c r="L26" s="100" t="n">
        <f aca="false">ROUNDDOWN(C26*$K$4,0)</f>
        <v>17</v>
      </c>
      <c r="M26" s="97" t="n">
        <f aca="false">ROUNDDOWN(B26*$M$4,0)</f>
        <v>2</v>
      </c>
      <c r="N26" s="98" t="n">
        <f aca="false">ROUNDDOWN(C26*$M$4,0)</f>
        <v>18</v>
      </c>
      <c r="O26" s="100" t="n">
        <f aca="false">ROUNDDOWN(B26*$O$4,0)</f>
        <v>2</v>
      </c>
      <c r="P26" s="100" t="n">
        <f aca="false">ROUNDDOWN(C26*$O$4,0)</f>
        <v>19</v>
      </c>
      <c r="Q26" s="98" t="n">
        <f aca="false">ROUNDDOWN(B26*$Q$4,0)</f>
        <v>3</v>
      </c>
      <c r="R26" s="98" t="n">
        <f aca="false">ROUNDDOWN(C26*$Q$4,0)</f>
        <v>21</v>
      </c>
      <c r="S26" s="100" t="n">
        <f aca="false">ROUNDDOWN(B26*$S$4,0)</f>
        <v>3</v>
      </c>
      <c r="T26" s="100" t="n">
        <f aca="false">ROUNDDOWN(C26*$S$4,0)</f>
        <v>22</v>
      </c>
      <c r="U26" s="98" t="n">
        <f aca="false">ROUND(B26*$U$4,0)</f>
        <v>3</v>
      </c>
      <c r="V26" s="98" t="n">
        <f aca="false">ROUNDDOWN(C26*$U$4,0)</f>
        <v>23</v>
      </c>
      <c r="W26" s="100" t="n">
        <f aca="false">ROUND(B26*$W$4,0)</f>
        <v>4</v>
      </c>
      <c r="X26" s="100" t="n">
        <f aca="false">ROUND(C26*$W$4,0)</f>
        <v>25</v>
      </c>
      <c r="Y26" s="99" t="n">
        <f aca="false">B26</f>
        <v>3.8125</v>
      </c>
      <c r="Z26" s="112" t="n">
        <f aca="false">C26</f>
        <v>26.5737704918033</v>
      </c>
      <c r="AB26" s="110" t="n">
        <v>22</v>
      </c>
      <c r="AC26" s="111" t="n">
        <v>0.61</v>
      </c>
      <c r="AD26" s="106" t="n">
        <v>26.5737704918033</v>
      </c>
      <c r="AE26" s="95" t="n">
        <v>11.6329113924051</v>
      </c>
      <c r="AF26" s="111" t="n">
        <v>0.79</v>
      </c>
      <c r="AG26" s="94" t="n">
        <v>3.8125</v>
      </c>
      <c r="AH26" s="111" t="n">
        <v>0.61</v>
      </c>
      <c r="AI26" s="95" t="n">
        <v>26.5737704918033</v>
      </c>
      <c r="AJ26" s="95" t="n">
        <v>11.6329113924051</v>
      </c>
      <c r="AK26" s="113" t="n">
        <v>11.6329113924051</v>
      </c>
      <c r="AL26" s="95" t="n">
        <v>11.6329113924051</v>
      </c>
      <c r="AM26" s="94" t="n">
        <v>4.9375</v>
      </c>
    </row>
    <row r="27" customFormat="false" ht="11.1" hidden="false" customHeight="true" outlineLevel="0" collapsed="false">
      <c r="A27" s="110" t="n">
        <v>23</v>
      </c>
      <c r="B27" s="94" t="n">
        <v>3.875</v>
      </c>
      <c r="C27" s="95" t="n">
        <v>25.5161290322581</v>
      </c>
      <c r="D27" s="111" t="n">
        <v>0.62</v>
      </c>
      <c r="E27" s="97" t="n">
        <f aca="false">ROUNDDOWN(B27*$E$4,0)</f>
        <v>1</v>
      </c>
      <c r="F27" s="98" t="n">
        <f aca="false">ROUNDDOWN(C27*$E$4,0)</f>
        <v>12</v>
      </c>
      <c r="G27" s="99" t="n">
        <f aca="false">ROUNDDOWN(B27*$G$4,0)</f>
        <v>2</v>
      </c>
      <c r="H27" s="100" t="n">
        <f aca="false">ROUNDDOWN(C27*$G$4,0)</f>
        <v>14</v>
      </c>
      <c r="I27" s="97" t="n">
        <f aca="false">ROUNDDOWN(B27*$I$4,0)</f>
        <v>2</v>
      </c>
      <c r="J27" s="98" t="n">
        <f aca="false">ROUNDDOWN(C27*$I$4,0)</f>
        <v>15</v>
      </c>
      <c r="K27" s="99" t="n">
        <f aca="false">ROUNDDOWN(B27*$K$4,0)</f>
        <v>2</v>
      </c>
      <c r="L27" s="100" t="n">
        <f aca="false">ROUNDDOWN(C27*$K$4,0)</f>
        <v>16</v>
      </c>
      <c r="M27" s="97" t="n">
        <f aca="false">ROUNDDOWN(B27*$M$4,0)</f>
        <v>2</v>
      </c>
      <c r="N27" s="98" t="n">
        <f aca="false">ROUNDDOWN(C27*$M$4,0)</f>
        <v>17</v>
      </c>
      <c r="O27" s="100" t="n">
        <f aca="false">ROUNDDOWN(B27*$O$4,0)</f>
        <v>2</v>
      </c>
      <c r="P27" s="100" t="n">
        <f aca="false">ROUNDDOWN(C27*$O$4,0)</f>
        <v>19</v>
      </c>
      <c r="Q27" s="98" t="n">
        <f aca="false">ROUNDDOWN(B27*$Q$4,0)</f>
        <v>3</v>
      </c>
      <c r="R27" s="98" t="n">
        <f aca="false">ROUNDDOWN(C27*$Q$4,0)</f>
        <v>20</v>
      </c>
      <c r="S27" s="100" t="n">
        <f aca="false">ROUNDDOWN(B27*$S$4,0)</f>
        <v>3</v>
      </c>
      <c r="T27" s="100" t="n">
        <f aca="false">ROUNDDOWN(C27*$S$4,0)</f>
        <v>21</v>
      </c>
      <c r="U27" s="98" t="n">
        <f aca="false">ROUND(B27*$U$4,0)</f>
        <v>3</v>
      </c>
      <c r="V27" s="98" t="n">
        <f aca="false">ROUNDDOWN(C27*$U$4,0)</f>
        <v>22</v>
      </c>
      <c r="W27" s="100" t="n">
        <f aca="false">ROUND(B27*$W$4,0)</f>
        <v>4</v>
      </c>
      <c r="X27" s="100" t="n">
        <f aca="false">ROUND(C27*$W$4,0)</f>
        <v>24</v>
      </c>
      <c r="Y27" s="99" t="n">
        <f aca="false">B27</f>
        <v>3.875</v>
      </c>
      <c r="Z27" s="112" t="n">
        <f aca="false">C27</f>
        <v>25.5161290322581</v>
      </c>
      <c r="AB27" s="110" t="n">
        <v>23</v>
      </c>
      <c r="AC27" s="111" t="n">
        <v>0.62</v>
      </c>
      <c r="AD27" s="106" t="n">
        <v>25.5161290322581</v>
      </c>
      <c r="AE27" s="95" t="n">
        <v>12.2820512820513</v>
      </c>
      <c r="AF27" s="111" t="n">
        <v>0.78</v>
      </c>
      <c r="AG27" s="94" t="n">
        <v>3.875</v>
      </c>
      <c r="AH27" s="111" t="n">
        <v>0.62</v>
      </c>
      <c r="AI27" s="95" t="n">
        <v>25.5161290322581</v>
      </c>
      <c r="AJ27" s="95" t="n">
        <v>12.2820512820513</v>
      </c>
      <c r="AK27" s="113" t="n">
        <v>12.2820512820513</v>
      </c>
      <c r="AL27" s="95" t="n">
        <v>12.2820512820513</v>
      </c>
      <c r="AM27" s="94" t="n">
        <v>4.875</v>
      </c>
    </row>
    <row r="28" customFormat="false" ht="11.1" hidden="false" customHeight="true" outlineLevel="0" collapsed="false">
      <c r="A28" s="110" t="n">
        <v>24</v>
      </c>
      <c r="B28" s="94" t="n">
        <v>3.9375</v>
      </c>
      <c r="C28" s="95" t="n">
        <v>24.4920634920635</v>
      </c>
      <c r="D28" s="111" t="n">
        <v>0.63</v>
      </c>
      <c r="E28" s="97" t="n">
        <f aca="false">ROUNDDOWN(B28*$E$4,0)</f>
        <v>1</v>
      </c>
      <c r="F28" s="98" t="n">
        <f aca="false">ROUNDDOWN(C28*$E$4,0)</f>
        <v>12</v>
      </c>
      <c r="G28" s="99" t="n">
        <f aca="false">ROUNDDOWN(B28*$G$4,0)</f>
        <v>2</v>
      </c>
      <c r="H28" s="100" t="n">
        <f aca="false">ROUNDDOWN(C28*$G$4,0)</f>
        <v>13</v>
      </c>
      <c r="I28" s="97" t="n">
        <f aca="false">ROUNDDOWN(B28*$I$4,0)</f>
        <v>2</v>
      </c>
      <c r="J28" s="98" t="n">
        <f aca="false">ROUNDDOWN(C28*$I$4,0)</f>
        <v>14</v>
      </c>
      <c r="K28" s="99" t="n">
        <f aca="false">ROUNDDOWN(B28*$K$4,0)</f>
        <v>2</v>
      </c>
      <c r="L28" s="100" t="n">
        <f aca="false">ROUNDDOWN(C28*$K$4,0)</f>
        <v>15</v>
      </c>
      <c r="M28" s="97" t="n">
        <f aca="false">ROUNDDOWN(B28*$M$4,0)</f>
        <v>2</v>
      </c>
      <c r="N28" s="98" t="n">
        <f aca="false">ROUNDDOWN(C28*$M$4,0)</f>
        <v>17</v>
      </c>
      <c r="O28" s="100" t="n">
        <f aca="false">ROUNDDOWN(B28*$O$4,0)</f>
        <v>2</v>
      </c>
      <c r="P28" s="100" t="n">
        <f aca="false">ROUNDDOWN(C28*$O$4,0)</f>
        <v>18</v>
      </c>
      <c r="Q28" s="98" t="n">
        <f aca="false">ROUNDDOWN(B28*$Q$4,0)</f>
        <v>3</v>
      </c>
      <c r="R28" s="98" t="n">
        <f aca="false">ROUNDDOWN(C28*$Q$4,0)</f>
        <v>19</v>
      </c>
      <c r="S28" s="100" t="n">
        <f aca="false">ROUNDDOWN(B28*$S$4,0)</f>
        <v>3</v>
      </c>
      <c r="T28" s="100" t="n">
        <f aca="false">ROUNDDOWN(C28*$S$4,0)</f>
        <v>20</v>
      </c>
      <c r="U28" s="98" t="n">
        <f aca="false">ROUND(B28*$U$4,0)</f>
        <v>4</v>
      </c>
      <c r="V28" s="98" t="n">
        <f aca="false">ROUNDDOWN(C28*$U$4,0)</f>
        <v>22</v>
      </c>
      <c r="W28" s="100" t="n">
        <f aca="false">ROUND(B28*$W$4,0)</f>
        <v>4</v>
      </c>
      <c r="X28" s="100" t="n">
        <f aca="false">ROUND(C28*$W$4,0)</f>
        <v>23</v>
      </c>
      <c r="Y28" s="99" t="n">
        <f aca="false">B28</f>
        <v>3.9375</v>
      </c>
      <c r="Z28" s="112" t="n">
        <f aca="false">C28</f>
        <v>24.4920634920635</v>
      </c>
      <c r="AB28" s="110" t="n">
        <v>24</v>
      </c>
      <c r="AC28" s="111" t="n">
        <v>0.63</v>
      </c>
      <c r="AD28" s="106" t="n">
        <v>24.4920634920635</v>
      </c>
      <c r="AE28" s="95" t="n">
        <v>12.9480519480519</v>
      </c>
      <c r="AF28" s="111" t="n">
        <v>0.77</v>
      </c>
      <c r="AG28" s="94" t="n">
        <v>3.9375</v>
      </c>
      <c r="AH28" s="111" t="n">
        <v>0.63</v>
      </c>
      <c r="AI28" s="95" t="n">
        <v>24.4920634920635</v>
      </c>
      <c r="AJ28" s="95" t="n">
        <v>12.9480519480519</v>
      </c>
      <c r="AK28" s="113" t="n">
        <v>12.9480519480519</v>
      </c>
      <c r="AL28" s="95" t="n">
        <v>12.9480519480519</v>
      </c>
      <c r="AM28" s="94" t="n">
        <v>4.8125</v>
      </c>
    </row>
    <row r="29" customFormat="false" ht="11.1" hidden="false" customHeight="true" outlineLevel="0" collapsed="false">
      <c r="A29" s="110" t="n">
        <v>25</v>
      </c>
      <c r="B29" s="94" t="n">
        <v>4</v>
      </c>
      <c r="C29" s="95" t="n">
        <v>23.5</v>
      </c>
      <c r="D29" s="111" t="n">
        <v>0.64</v>
      </c>
      <c r="E29" s="97" t="n">
        <f aca="false">ROUNDDOWN(B29*$E$4,0)</f>
        <v>2</v>
      </c>
      <c r="F29" s="98" t="n">
        <f aca="false">ROUNDDOWN(C29*$E$4,0)</f>
        <v>11</v>
      </c>
      <c r="G29" s="99" t="n">
        <f aca="false">ROUNDDOWN(B29*$G$4,0)</f>
        <v>2</v>
      </c>
      <c r="H29" s="100" t="n">
        <f aca="false">ROUNDDOWN(C29*$G$4,0)</f>
        <v>12</v>
      </c>
      <c r="I29" s="97" t="n">
        <f aca="false">ROUNDDOWN(B29*$I$4,0)</f>
        <v>2</v>
      </c>
      <c r="J29" s="98" t="n">
        <f aca="false">ROUNDDOWN(C29*$I$4,0)</f>
        <v>14</v>
      </c>
      <c r="K29" s="99" t="n">
        <f aca="false">ROUNDDOWN(B29*$K$4,0)</f>
        <v>2</v>
      </c>
      <c r="L29" s="100" t="n">
        <f aca="false">ROUNDDOWN(C29*$K$4,0)</f>
        <v>15</v>
      </c>
      <c r="M29" s="97" t="n">
        <f aca="false">ROUNDDOWN(B29*$M$4,0)</f>
        <v>2</v>
      </c>
      <c r="N29" s="98" t="n">
        <f aca="false">ROUNDDOWN(C29*$M$4,0)</f>
        <v>16</v>
      </c>
      <c r="O29" s="100" t="n">
        <f aca="false">ROUNDDOWN(B29*$O$4,0)</f>
        <v>3</v>
      </c>
      <c r="P29" s="100" t="n">
        <f aca="false">ROUNDDOWN(C29*$O$4,0)</f>
        <v>17</v>
      </c>
      <c r="Q29" s="98" t="n">
        <f aca="false">ROUNDDOWN(B29*$Q$4,0)</f>
        <v>3</v>
      </c>
      <c r="R29" s="98" t="n">
        <f aca="false">ROUNDDOWN(C29*$Q$4,0)</f>
        <v>18</v>
      </c>
      <c r="S29" s="100" t="n">
        <f aca="false">ROUNDDOWN(B29*$S$4,0)</f>
        <v>3</v>
      </c>
      <c r="T29" s="100" t="n">
        <f aca="false">ROUNDDOWN(C29*$S$4,0)</f>
        <v>19</v>
      </c>
      <c r="U29" s="98" t="n">
        <f aca="false">ROUND(B29*$U$4,0)</f>
        <v>4</v>
      </c>
      <c r="V29" s="98" t="n">
        <f aca="false">ROUNDDOWN(C29*$U$4,0)</f>
        <v>21</v>
      </c>
      <c r="W29" s="100" t="n">
        <f aca="false">ROUND(B29*$W$4,0)</f>
        <v>4</v>
      </c>
      <c r="X29" s="100" t="n">
        <f aca="false">ROUND(C29*$W$4,0)</f>
        <v>22</v>
      </c>
      <c r="Y29" s="99" t="n">
        <f aca="false">B29</f>
        <v>4</v>
      </c>
      <c r="Z29" s="112" t="n">
        <f aca="false">C29</f>
        <v>23.5</v>
      </c>
      <c r="AB29" s="110" t="n">
        <v>25</v>
      </c>
      <c r="AC29" s="111" t="n">
        <v>0.64</v>
      </c>
      <c r="AD29" s="106" t="n">
        <v>23.5</v>
      </c>
      <c r="AE29" s="95" t="n">
        <v>13.6315789473684</v>
      </c>
      <c r="AF29" s="111" t="n">
        <v>0.76</v>
      </c>
      <c r="AG29" s="94" t="n">
        <v>4</v>
      </c>
      <c r="AH29" s="111" t="n">
        <v>0.64</v>
      </c>
      <c r="AI29" s="95" t="n">
        <v>23.5</v>
      </c>
      <c r="AJ29" s="95" t="n">
        <v>13.6315789473684</v>
      </c>
      <c r="AK29" s="113" t="n">
        <v>13.6315789473684</v>
      </c>
      <c r="AL29" s="95" t="n">
        <v>13.6315789473684</v>
      </c>
      <c r="AM29" s="94" t="n">
        <v>4.75</v>
      </c>
    </row>
    <row r="30" customFormat="false" ht="11.1" hidden="false" customHeight="true" outlineLevel="0" collapsed="false">
      <c r="A30" s="110" t="n">
        <v>26</v>
      </c>
      <c r="B30" s="94" t="n">
        <v>4.0625</v>
      </c>
      <c r="C30" s="95" t="n">
        <v>22.5384615384615</v>
      </c>
      <c r="D30" s="111" t="n">
        <v>0.65</v>
      </c>
      <c r="E30" s="97" t="n">
        <f aca="false">ROUNDDOWN(B30*$E$4,0)</f>
        <v>2</v>
      </c>
      <c r="F30" s="98" t="n">
        <f aca="false">ROUNDDOWN(C30*$E$4,0)</f>
        <v>11</v>
      </c>
      <c r="G30" s="99" t="n">
        <f aca="false">ROUNDDOWN(B30*$G$4,0)</f>
        <v>2</v>
      </c>
      <c r="H30" s="100" t="n">
        <f aca="false">ROUNDDOWN(C30*$G$4,0)</f>
        <v>12</v>
      </c>
      <c r="I30" s="97" t="n">
        <f aca="false">ROUNDDOWN(B30*$I$4,0)</f>
        <v>2</v>
      </c>
      <c r="J30" s="98" t="n">
        <f aca="false">ROUNDDOWN(C30*$I$4,0)</f>
        <v>13</v>
      </c>
      <c r="K30" s="99" t="n">
        <f aca="false">ROUNDDOWN(B30*$K$4,0)</f>
        <v>2</v>
      </c>
      <c r="L30" s="100" t="n">
        <f aca="false">ROUNDDOWN(C30*$K$4,0)</f>
        <v>14</v>
      </c>
      <c r="M30" s="97" t="n">
        <f aca="false">ROUNDDOWN(B30*$M$4,0)</f>
        <v>2</v>
      </c>
      <c r="N30" s="98" t="n">
        <f aca="false">ROUNDDOWN(C30*$M$4,0)</f>
        <v>15</v>
      </c>
      <c r="O30" s="100" t="n">
        <f aca="false">ROUNDDOWN(B30*$O$4,0)</f>
        <v>3</v>
      </c>
      <c r="P30" s="100" t="n">
        <f aca="false">ROUNDDOWN(C30*$O$4,0)</f>
        <v>16</v>
      </c>
      <c r="Q30" s="98" t="n">
        <f aca="false">ROUNDDOWN(B30*$Q$4,0)</f>
        <v>3</v>
      </c>
      <c r="R30" s="98" t="n">
        <f aca="false">ROUNDDOWN(C30*$Q$4,0)</f>
        <v>18</v>
      </c>
      <c r="S30" s="100" t="n">
        <f aca="false">ROUNDDOWN(B30*$S$4,0)</f>
        <v>3</v>
      </c>
      <c r="T30" s="100" t="n">
        <f aca="false">ROUNDDOWN(C30*$S$4,0)</f>
        <v>19</v>
      </c>
      <c r="U30" s="98" t="n">
        <f aca="false">ROUND(B30*$U$4,0)</f>
        <v>4</v>
      </c>
      <c r="V30" s="98" t="n">
        <f aca="false">ROUNDDOWN(C30*$U$4,0)</f>
        <v>20</v>
      </c>
      <c r="W30" s="100" t="n">
        <f aca="false">ROUND(B30*$W$4,0)</f>
        <v>4</v>
      </c>
      <c r="X30" s="100" t="n">
        <f aca="false">ROUND(C30*$W$4,0)</f>
        <v>21</v>
      </c>
      <c r="Y30" s="99" t="n">
        <f aca="false">B30</f>
        <v>4.0625</v>
      </c>
      <c r="Z30" s="112" t="n">
        <f aca="false">C30</f>
        <v>22.5384615384615</v>
      </c>
      <c r="AB30" s="110" t="n">
        <v>26</v>
      </c>
      <c r="AC30" s="111" t="n">
        <v>0.65</v>
      </c>
      <c r="AD30" s="106" t="n">
        <v>22.5384615384615</v>
      </c>
      <c r="AE30" s="95" t="n">
        <v>14.3333333333333</v>
      </c>
      <c r="AF30" s="111" t="n">
        <v>0.75</v>
      </c>
      <c r="AG30" s="94" t="n">
        <v>4.0625</v>
      </c>
      <c r="AH30" s="111" t="n">
        <v>0.65</v>
      </c>
      <c r="AI30" s="95" t="n">
        <v>22.5384615384615</v>
      </c>
      <c r="AJ30" s="95" t="n">
        <v>14.3333333333333</v>
      </c>
      <c r="AK30" s="113" t="n">
        <v>14.3333333333333</v>
      </c>
      <c r="AL30" s="95" t="n">
        <v>14.3333333333333</v>
      </c>
      <c r="AM30" s="94" t="n">
        <v>4.6875</v>
      </c>
    </row>
    <row r="31" customFormat="false" ht="11.1" hidden="false" customHeight="true" outlineLevel="0" collapsed="false">
      <c r="A31" s="110" t="n">
        <v>27</v>
      </c>
      <c r="B31" s="94" t="n">
        <v>4.125</v>
      </c>
      <c r="C31" s="95" t="n">
        <v>21.6060606060606</v>
      </c>
      <c r="D31" s="111" t="n">
        <v>0.66</v>
      </c>
      <c r="E31" s="97" t="n">
        <f aca="false">ROUNDDOWN(B31*$E$4,0)</f>
        <v>2</v>
      </c>
      <c r="F31" s="98" t="n">
        <f aca="false">ROUNDDOWN(C31*$E$4,0)</f>
        <v>10</v>
      </c>
      <c r="G31" s="99" t="n">
        <f aca="false">ROUNDDOWN(B31*$G$4,0)</f>
        <v>2</v>
      </c>
      <c r="H31" s="100" t="n">
        <f aca="false">ROUNDDOWN(C31*$G$4,0)</f>
        <v>11</v>
      </c>
      <c r="I31" s="97" t="n">
        <f aca="false">ROUNDDOWN(B31*$I$4,0)</f>
        <v>2</v>
      </c>
      <c r="J31" s="98" t="n">
        <f aca="false">ROUNDDOWN(C31*$I$4,0)</f>
        <v>12</v>
      </c>
      <c r="K31" s="99" t="n">
        <f aca="false">ROUNDDOWN(B31*$K$4,0)</f>
        <v>2</v>
      </c>
      <c r="L31" s="100" t="n">
        <f aca="false">ROUNDDOWN(C31*$K$4,0)</f>
        <v>14</v>
      </c>
      <c r="M31" s="97" t="n">
        <f aca="false">ROUNDDOWN(B31*$M$4,0)</f>
        <v>2</v>
      </c>
      <c r="N31" s="98" t="n">
        <f aca="false">ROUNDDOWN(C31*$M$4,0)</f>
        <v>15</v>
      </c>
      <c r="O31" s="100" t="n">
        <f aca="false">ROUNDDOWN(B31*$O$4,0)</f>
        <v>3</v>
      </c>
      <c r="P31" s="100" t="n">
        <f aca="false">ROUNDDOWN(C31*$O$4,0)</f>
        <v>16</v>
      </c>
      <c r="Q31" s="98" t="n">
        <f aca="false">ROUNDDOWN(B31*$Q$4,0)</f>
        <v>3</v>
      </c>
      <c r="R31" s="98" t="n">
        <f aca="false">ROUNDDOWN(C31*$Q$4,0)</f>
        <v>17</v>
      </c>
      <c r="S31" s="100" t="n">
        <f aca="false">ROUNDDOWN(B31*$S$4,0)</f>
        <v>3</v>
      </c>
      <c r="T31" s="100" t="n">
        <f aca="false">ROUNDDOWN(C31*$S$4,0)</f>
        <v>18</v>
      </c>
      <c r="U31" s="98" t="n">
        <f aca="false">ROUND(B31*$U$4,0)</f>
        <v>4</v>
      </c>
      <c r="V31" s="98" t="n">
        <f aca="false">ROUNDDOWN(C31*$U$4,0)</f>
        <v>19</v>
      </c>
      <c r="W31" s="100" t="n">
        <f aca="false">ROUND(B31*$W$4,0)</f>
        <v>4</v>
      </c>
      <c r="X31" s="100" t="n">
        <f aca="false">ROUND(C31*$W$4,0)</f>
        <v>21</v>
      </c>
      <c r="Y31" s="99" t="n">
        <f aca="false">B31</f>
        <v>4.125</v>
      </c>
      <c r="Z31" s="112" t="n">
        <f aca="false">C31</f>
        <v>21.6060606060606</v>
      </c>
      <c r="AB31" s="110" t="n">
        <v>27</v>
      </c>
      <c r="AC31" s="111" t="n">
        <v>0.66</v>
      </c>
      <c r="AD31" s="106" t="n">
        <v>21.6060606060606</v>
      </c>
      <c r="AE31" s="95" t="n">
        <v>15.0540540540541</v>
      </c>
      <c r="AF31" s="111" t="n">
        <v>0.74</v>
      </c>
      <c r="AG31" s="94" t="n">
        <v>4.125</v>
      </c>
      <c r="AH31" s="111" t="n">
        <v>0.66</v>
      </c>
      <c r="AI31" s="95" t="n">
        <v>21.6060606060606</v>
      </c>
      <c r="AJ31" s="95" t="n">
        <v>15.0540540540541</v>
      </c>
      <c r="AK31" s="113" t="n">
        <v>15.0540540540541</v>
      </c>
      <c r="AL31" s="95" t="n">
        <v>15.0540540540541</v>
      </c>
      <c r="AM31" s="94" t="n">
        <v>4.625</v>
      </c>
    </row>
    <row r="32" customFormat="false" ht="11.1" hidden="false" customHeight="true" outlineLevel="0" collapsed="false">
      <c r="A32" s="110" t="n">
        <v>28</v>
      </c>
      <c r="B32" s="94" t="n">
        <v>4.1875</v>
      </c>
      <c r="C32" s="95" t="n">
        <v>20.7014925373134</v>
      </c>
      <c r="D32" s="111" t="n">
        <v>0.67</v>
      </c>
      <c r="E32" s="97" t="n">
        <f aca="false">ROUNDDOWN(B32*$E$4,0)</f>
        <v>2</v>
      </c>
      <c r="F32" s="98" t="n">
        <f aca="false">ROUNDDOWN(C32*$E$4,0)</f>
        <v>10</v>
      </c>
      <c r="G32" s="99" t="n">
        <f aca="false">ROUNDDOWN(B32*$G$4,0)</f>
        <v>2</v>
      </c>
      <c r="H32" s="100" t="n">
        <f aca="false">ROUNDDOWN(C32*$G$4,0)</f>
        <v>11</v>
      </c>
      <c r="I32" s="97" t="n">
        <f aca="false">ROUNDDOWN(B32*$I$4,0)</f>
        <v>2</v>
      </c>
      <c r="J32" s="98" t="n">
        <f aca="false">ROUNDDOWN(C32*$I$4,0)</f>
        <v>12</v>
      </c>
      <c r="K32" s="99" t="n">
        <f aca="false">ROUNDDOWN(B32*$K$4,0)</f>
        <v>2</v>
      </c>
      <c r="L32" s="100" t="n">
        <f aca="false">ROUNDDOWN(C32*$K$4,0)</f>
        <v>13</v>
      </c>
      <c r="M32" s="97" t="n">
        <f aca="false">ROUNDDOWN(B32*$M$4,0)</f>
        <v>2</v>
      </c>
      <c r="N32" s="98" t="n">
        <f aca="false">ROUNDDOWN(C32*$M$4,0)</f>
        <v>14</v>
      </c>
      <c r="O32" s="100" t="n">
        <f aca="false">ROUNDDOWN(B32*$O$4,0)</f>
        <v>3</v>
      </c>
      <c r="P32" s="100" t="n">
        <f aca="false">ROUNDDOWN(C32*$O$4,0)</f>
        <v>15</v>
      </c>
      <c r="Q32" s="98" t="n">
        <f aca="false">ROUNDDOWN(B32*$Q$4,0)</f>
        <v>3</v>
      </c>
      <c r="R32" s="98" t="n">
        <f aca="false">ROUNDDOWN(C32*$Q$4,0)</f>
        <v>16</v>
      </c>
      <c r="S32" s="100" t="n">
        <f aca="false">ROUNDDOWN(B32*$S$4,0)</f>
        <v>3</v>
      </c>
      <c r="T32" s="100" t="n">
        <f aca="false">ROUNDDOWN(C32*$S$4,0)</f>
        <v>17</v>
      </c>
      <c r="U32" s="98" t="n">
        <f aca="false">ROUND(B32*$U$4,0)</f>
        <v>4</v>
      </c>
      <c r="V32" s="98" t="n">
        <f aca="false">ROUNDDOWN(C32*$U$4,0)</f>
        <v>18</v>
      </c>
      <c r="W32" s="100" t="n">
        <f aca="false">ROUND(B32*$W$4,0)</f>
        <v>4</v>
      </c>
      <c r="X32" s="100" t="n">
        <f aca="false">ROUND(C32*$W$4,0)</f>
        <v>20</v>
      </c>
      <c r="Y32" s="99" t="n">
        <f aca="false">B32</f>
        <v>4.1875</v>
      </c>
      <c r="Z32" s="112" t="n">
        <f aca="false">C32</f>
        <v>20.7014925373134</v>
      </c>
      <c r="AB32" s="110" t="n">
        <v>28</v>
      </c>
      <c r="AC32" s="111" t="n">
        <v>0.67</v>
      </c>
      <c r="AD32" s="106" t="n">
        <v>20.7014925373134</v>
      </c>
      <c r="AE32" s="95" t="n">
        <v>15.7945205479452</v>
      </c>
      <c r="AF32" s="111" t="n">
        <v>0.73</v>
      </c>
      <c r="AG32" s="94" t="n">
        <v>4.1875</v>
      </c>
      <c r="AH32" s="111" t="n">
        <v>0.67</v>
      </c>
      <c r="AI32" s="95" t="n">
        <v>20.7014925373134</v>
      </c>
      <c r="AJ32" s="95" t="n">
        <v>15.7945205479452</v>
      </c>
      <c r="AK32" s="113" t="n">
        <v>15.7945205479452</v>
      </c>
      <c r="AL32" s="95" t="n">
        <v>15.7945205479452</v>
      </c>
      <c r="AM32" s="94" t="n">
        <v>4.5625</v>
      </c>
    </row>
    <row r="33" customFormat="false" ht="11.1" hidden="false" customHeight="true" outlineLevel="0" collapsed="false">
      <c r="A33" s="110" t="n">
        <v>29</v>
      </c>
      <c r="B33" s="94" t="n">
        <v>4.25</v>
      </c>
      <c r="C33" s="95" t="n">
        <v>19.8235294117647</v>
      </c>
      <c r="D33" s="111" t="n">
        <v>0.68</v>
      </c>
      <c r="E33" s="97" t="n">
        <f aca="false">ROUNDDOWN(B33*$E$4,0)</f>
        <v>2</v>
      </c>
      <c r="F33" s="98" t="n">
        <f aca="false">ROUNDDOWN(C33*$E$4,0)</f>
        <v>9</v>
      </c>
      <c r="G33" s="99" t="n">
        <f aca="false">ROUNDDOWN(B33*$G$4,0)</f>
        <v>2</v>
      </c>
      <c r="H33" s="100" t="n">
        <f aca="false">ROUNDDOWN(C33*$G$4,0)</f>
        <v>10</v>
      </c>
      <c r="I33" s="97" t="n">
        <f aca="false">ROUNDDOWN(B33*$I$4,0)</f>
        <v>2</v>
      </c>
      <c r="J33" s="98" t="n">
        <f aca="false">ROUNDDOWN(C33*$I$4,0)</f>
        <v>11</v>
      </c>
      <c r="K33" s="99" t="n">
        <f aca="false">ROUNDDOWN(B33*$K$4,0)</f>
        <v>2</v>
      </c>
      <c r="L33" s="100" t="n">
        <f aca="false">ROUNDDOWN(C33*$K$4,0)</f>
        <v>12</v>
      </c>
      <c r="M33" s="97" t="n">
        <f aca="false">ROUNDDOWN(B33*$M$4,0)</f>
        <v>2</v>
      </c>
      <c r="N33" s="98" t="n">
        <f aca="false">ROUNDDOWN(C33*$M$4,0)</f>
        <v>13</v>
      </c>
      <c r="O33" s="100" t="n">
        <f aca="false">ROUNDDOWN(B33*$O$4,0)</f>
        <v>3</v>
      </c>
      <c r="P33" s="100" t="n">
        <f aca="false">ROUNDDOWN(C33*$O$4,0)</f>
        <v>14</v>
      </c>
      <c r="Q33" s="98" t="n">
        <f aca="false">ROUNDDOWN(B33*$Q$4,0)</f>
        <v>3</v>
      </c>
      <c r="R33" s="98" t="n">
        <f aca="false">ROUNDDOWN(C33*$Q$4,0)</f>
        <v>15</v>
      </c>
      <c r="S33" s="100" t="n">
        <f aca="false">ROUNDDOWN(B33*$S$4,0)</f>
        <v>3</v>
      </c>
      <c r="T33" s="100" t="n">
        <f aca="false">ROUNDDOWN(C33*$S$4,0)</f>
        <v>16</v>
      </c>
      <c r="U33" s="98" t="n">
        <f aca="false">ROUND(B33*$U$4,0)</f>
        <v>4</v>
      </c>
      <c r="V33" s="98" t="n">
        <f aca="false">ROUNDDOWN(C33*$U$4,0)</f>
        <v>17</v>
      </c>
      <c r="W33" s="100" t="n">
        <f aca="false">ROUND(B33*$W$4,0)</f>
        <v>4</v>
      </c>
      <c r="X33" s="100" t="n">
        <f aca="false">ROUND(C33*$W$4,0)</f>
        <v>19</v>
      </c>
      <c r="Y33" s="99" t="n">
        <f aca="false">B33</f>
        <v>4.25</v>
      </c>
      <c r="Z33" s="112" t="n">
        <f aca="false">C33</f>
        <v>19.8235294117647</v>
      </c>
      <c r="AB33" s="110" t="n">
        <v>29</v>
      </c>
      <c r="AC33" s="111" t="n">
        <v>0.68</v>
      </c>
      <c r="AD33" s="106" t="n">
        <v>19.8235294117647</v>
      </c>
      <c r="AE33" s="95" t="n">
        <v>16.5555555555556</v>
      </c>
      <c r="AF33" s="111" t="n">
        <v>0.72</v>
      </c>
      <c r="AG33" s="94" t="n">
        <v>4.25</v>
      </c>
      <c r="AH33" s="111" t="n">
        <v>0.68</v>
      </c>
      <c r="AI33" s="95" t="n">
        <v>19.8235294117647</v>
      </c>
      <c r="AJ33" s="95" t="n">
        <v>16.5555555555556</v>
      </c>
      <c r="AK33" s="113" t="n">
        <v>16.5555555555556</v>
      </c>
      <c r="AL33" s="95" t="n">
        <v>16.5555555555556</v>
      </c>
      <c r="AM33" s="94" t="n">
        <v>4.5</v>
      </c>
    </row>
    <row r="34" customFormat="false" ht="11.1" hidden="false" customHeight="true" outlineLevel="0" collapsed="false">
      <c r="A34" s="110" t="n">
        <v>30</v>
      </c>
      <c r="B34" s="94" t="n">
        <v>4.3125</v>
      </c>
      <c r="C34" s="95" t="n">
        <v>18.9710144927536</v>
      </c>
      <c r="D34" s="111" t="n">
        <v>0.69</v>
      </c>
      <c r="E34" s="97" t="n">
        <f aca="false">ROUNDDOWN(B34*$E$4,0)</f>
        <v>2</v>
      </c>
      <c r="F34" s="98" t="n">
        <f aca="false">ROUNDDOWN(C34*$E$4,0)</f>
        <v>9</v>
      </c>
      <c r="G34" s="99" t="n">
        <f aca="false">ROUNDDOWN(B34*$G$4,0)</f>
        <v>2</v>
      </c>
      <c r="H34" s="100" t="n">
        <f aca="false">ROUNDDOWN(C34*$G$4,0)</f>
        <v>10</v>
      </c>
      <c r="I34" s="97" t="n">
        <f aca="false">ROUNDDOWN(B34*$I$4,0)</f>
        <v>2</v>
      </c>
      <c r="J34" s="98" t="n">
        <f aca="false">ROUNDDOWN(C34*$I$4,0)</f>
        <v>11</v>
      </c>
      <c r="K34" s="99" t="n">
        <f aca="false">ROUNDDOWN(B34*$K$4,0)</f>
        <v>2</v>
      </c>
      <c r="L34" s="100" t="n">
        <f aca="false">ROUNDDOWN(C34*$K$4,0)</f>
        <v>12</v>
      </c>
      <c r="M34" s="97" t="n">
        <f aca="false">ROUNDDOWN(B34*$M$4,0)</f>
        <v>3</v>
      </c>
      <c r="N34" s="98" t="n">
        <f aca="false">ROUNDDOWN(C34*$M$4,0)</f>
        <v>13</v>
      </c>
      <c r="O34" s="100" t="n">
        <f aca="false">ROUNDDOWN(B34*$O$4,0)</f>
        <v>3</v>
      </c>
      <c r="P34" s="100" t="n">
        <f aca="false">ROUNDDOWN(C34*$O$4,0)</f>
        <v>14</v>
      </c>
      <c r="Q34" s="98" t="n">
        <f aca="false">ROUNDDOWN(B34*$Q$4,0)</f>
        <v>3</v>
      </c>
      <c r="R34" s="98" t="n">
        <f aca="false">ROUNDDOWN(C34*$Q$4,0)</f>
        <v>15</v>
      </c>
      <c r="S34" s="100" t="n">
        <f aca="false">ROUNDDOWN(B34*$S$4,0)</f>
        <v>3</v>
      </c>
      <c r="T34" s="100" t="n">
        <f aca="false">ROUNDDOWN(C34*$S$4,0)</f>
        <v>16</v>
      </c>
      <c r="U34" s="98" t="n">
        <f aca="false">ROUND(B34*$U$4,0)</f>
        <v>4</v>
      </c>
      <c r="V34" s="98" t="n">
        <f aca="false">ROUNDDOWN(C34*$U$4,0)</f>
        <v>17</v>
      </c>
      <c r="W34" s="100" t="n">
        <f aca="false">ROUND(B34*$W$4,0)</f>
        <v>4</v>
      </c>
      <c r="X34" s="100" t="n">
        <f aca="false">ROUND(C34*$W$4,0)</f>
        <v>18</v>
      </c>
      <c r="Y34" s="99" t="n">
        <f aca="false">B34</f>
        <v>4.3125</v>
      </c>
      <c r="Z34" s="112" t="n">
        <f aca="false">C34</f>
        <v>18.9710144927536</v>
      </c>
      <c r="AB34" s="110" t="n">
        <v>30</v>
      </c>
      <c r="AC34" s="111" t="n">
        <v>0.69</v>
      </c>
      <c r="AD34" s="106" t="n">
        <v>18.9710144927536</v>
      </c>
      <c r="AE34" s="95" t="n">
        <v>17.3380281690141</v>
      </c>
      <c r="AF34" s="111" t="n">
        <v>0.71</v>
      </c>
      <c r="AG34" s="94" t="n">
        <v>4.3125</v>
      </c>
      <c r="AH34" s="111" t="n">
        <v>0.69</v>
      </c>
      <c r="AI34" s="95" t="n">
        <v>18.9710144927536</v>
      </c>
      <c r="AJ34" s="95" t="n">
        <v>17.3380281690141</v>
      </c>
      <c r="AK34" s="113" t="n">
        <v>17.3380281690141</v>
      </c>
      <c r="AL34" s="95" t="n">
        <v>17.3380281690141</v>
      </c>
      <c r="AM34" s="94" t="n">
        <v>4.4375</v>
      </c>
    </row>
    <row r="35" customFormat="false" ht="11.1" hidden="false" customHeight="true" outlineLevel="0" collapsed="false">
      <c r="A35" s="110" t="n">
        <v>31</v>
      </c>
      <c r="B35" s="94" t="n">
        <v>4.375</v>
      </c>
      <c r="C35" s="95" t="n">
        <v>18.1428571428571</v>
      </c>
      <c r="D35" s="111" t="n">
        <v>0.7</v>
      </c>
      <c r="E35" s="97" t="n">
        <f aca="false">ROUNDDOWN(B35*$E$4,0)</f>
        <v>2</v>
      </c>
      <c r="F35" s="98" t="n">
        <f aca="false">ROUNDDOWN(C35*$E$4,0)</f>
        <v>9</v>
      </c>
      <c r="G35" s="99" t="n">
        <f aca="false">ROUNDDOWN(B35*$G$4,0)</f>
        <v>2</v>
      </c>
      <c r="H35" s="100" t="n">
        <f aca="false">ROUNDDOWN(C35*$G$4,0)</f>
        <v>9</v>
      </c>
      <c r="I35" s="97" t="n">
        <f aca="false">ROUNDDOWN(B35*$I$4,0)</f>
        <v>2</v>
      </c>
      <c r="J35" s="98" t="n">
        <f aca="false">ROUNDDOWN(C35*$I$4,0)</f>
        <v>10</v>
      </c>
      <c r="K35" s="99" t="n">
        <f aca="false">ROUNDDOWN(B35*$K$4,0)</f>
        <v>2</v>
      </c>
      <c r="L35" s="100" t="n">
        <f aca="false">ROUNDDOWN(C35*$K$4,0)</f>
        <v>11</v>
      </c>
      <c r="M35" s="97" t="n">
        <f aca="false">ROUNDDOWN(B35*$M$4,0)</f>
        <v>3</v>
      </c>
      <c r="N35" s="98" t="n">
        <f aca="false">ROUNDDOWN(C35*$M$4,0)</f>
        <v>12</v>
      </c>
      <c r="O35" s="100" t="n">
        <f aca="false">ROUNDDOWN(B35*$O$4,0)</f>
        <v>3</v>
      </c>
      <c r="P35" s="100" t="n">
        <f aca="false">ROUNDDOWN(C35*$O$4,0)</f>
        <v>13</v>
      </c>
      <c r="Q35" s="98" t="n">
        <f aca="false">ROUNDDOWN(B35*$Q$4,0)</f>
        <v>3</v>
      </c>
      <c r="R35" s="98" t="n">
        <f aca="false">ROUNDDOWN(C35*$Q$4,0)</f>
        <v>14</v>
      </c>
      <c r="S35" s="100" t="n">
        <f aca="false">ROUNDDOWN(B35*$S$4,0)</f>
        <v>3</v>
      </c>
      <c r="T35" s="100" t="n">
        <f aca="false">ROUNDDOWN(C35*$S$4,0)</f>
        <v>15</v>
      </c>
      <c r="U35" s="98" t="n">
        <f aca="false">ROUND(B35*$U$4,0)</f>
        <v>4</v>
      </c>
      <c r="V35" s="98" t="n">
        <f aca="false">ROUNDDOWN(C35*$U$4,0)</f>
        <v>16</v>
      </c>
      <c r="W35" s="100" t="n">
        <f aca="false">ROUND(B35*$W$4,0)</f>
        <v>4</v>
      </c>
      <c r="X35" s="100" t="n">
        <f aca="false">ROUND(C35*$W$4,0)</f>
        <v>17</v>
      </c>
      <c r="Y35" s="99" t="n">
        <f aca="false">B35</f>
        <v>4.375</v>
      </c>
      <c r="Z35" s="112" t="n">
        <f aca="false">C35</f>
        <v>18.1428571428571</v>
      </c>
      <c r="AB35" s="110" t="n">
        <v>31</v>
      </c>
      <c r="AC35" s="111" t="n">
        <v>0.7</v>
      </c>
      <c r="AD35" s="106" t="n">
        <v>18.1428571428571</v>
      </c>
      <c r="AE35" s="95" t="n">
        <v>18.1428571428571</v>
      </c>
      <c r="AF35" s="111" t="n">
        <v>0.7</v>
      </c>
      <c r="AG35" s="94" t="n">
        <v>4.375</v>
      </c>
      <c r="AH35" s="111" t="n">
        <v>0.7</v>
      </c>
      <c r="AI35" s="95" t="n">
        <v>18.1428571428571</v>
      </c>
      <c r="AJ35" s="95" t="n">
        <v>18.1428571428571</v>
      </c>
      <c r="AK35" s="113" t="n">
        <v>18.1428571428571</v>
      </c>
      <c r="AL35" s="95" t="n">
        <v>18.1428571428571</v>
      </c>
      <c r="AM35" s="94" t="n">
        <v>4.375</v>
      </c>
    </row>
    <row r="36" customFormat="false" ht="11.1" hidden="false" customHeight="true" outlineLevel="0" collapsed="false">
      <c r="A36" s="110" t="n">
        <v>32</v>
      </c>
      <c r="B36" s="94" t="n">
        <v>4.4375</v>
      </c>
      <c r="C36" s="95" t="n">
        <v>17.3380281690141</v>
      </c>
      <c r="D36" s="111" t="n">
        <v>0.71</v>
      </c>
      <c r="E36" s="97" t="n">
        <f aca="false">ROUNDDOWN(B36*$E$4,0)</f>
        <v>2</v>
      </c>
      <c r="F36" s="98" t="n">
        <f aca="false">ROUNDDOWN(C36*$E$4,0)</f>
        <v>8</v>
      </c>
      <c r="G36" s="99" t="n">
        <f aca="false">ROUNDDOWN(B36*$G$4,0)</f>
        <v>2</v>
      </c>
      <c r="H36" s="100" t="n">
        <f aca="false">ROUNDDOWN(C36*$G$4,0)</f>
        <v>9</v>
      </c>
      <c r="I36" s="97" t="n">
        <f aca="false">ROUNDDOWN(B36*$I$4,0)</f>
        <v>2</v>
      </c>
      <c r="J36" s="98" t="n">
        <f aca="false">ROUNDDOWN(C36*$I$4,0)</f>
        <v>10</v>
      </c>
      <c r="K36" s="99" t="n">
        <f aca="false">ROUNDDOWN(B36*$K$4,0)</f>
        <v>2</v>
      </c>
      <c r="L36" s="100" t="n">
        <f aca="false">ROUNDDOWN(C36*$K$4,0)</f>
        <v>11</v>
      </c>
      <c r="M36" s="97" t="n">
        <f aca="false">ROUNDDOWN(B36*$M$4,0)</f>
        <v>3</v>
      </c>
      <c r="N36" s="98" t="n">
        <f aca="false">ROUNDDOWN(C36*$M$4,0)</f>
        <v>12</v>
      </c>
      <c r="O36" s="100" t="n">
        <f aca="false">ROUNDDOWN(B36*$O$4,0)</f>
        <v>3</v>
      </c>
      <c r="P36" s="100" t="n">
        <f aca="false">ROUNDDOWN(C36*$O$4,0)</f>
        <v>13</v>
      </c>
      <c r="Q36" s="98" t="n">
        <f aca="false">ROUNDDOWN(B36*$Q$4,0)</f>
        <v>3</v>
      </c>
      <c r="R36" s="98" t="n">
        <f aca="false">ROUNDDOWN(C36*$Q$4,0)</f>
        <v>13</v>
      </c>
      <c r="S36" s="100" t="n">
        <f aca="false">ROUNDDOWN(B36*$S$4,0)</f>
        <v>3</v>
      </c>
      <c r="T36" s="100" t="n">
        <f aca="false">ROUNDDOWN(C36*$S$4,0)</f>
        <v>14</v>
      </c>
      <c r="U36" s="98" t="n">
        <f aca="false">ROUND(B36*$U$4,0)</f>
        <v>4</v>
      </c>
      <c r="V36" s="98" t="n">
        <f aca="false">ROUNDDOWN(C36*$U$4,0)</f>
        <v>15</v>
      </c>
      <c r="W36" s="100" t="n">
        <f aca="false">ROUND(B36*$W$4,0)</f>
        <v>4</v>
      </c>
      <c r="X36" s="100" t="n">
        <f aca="false">ROUND(C36*$W$4,0)</f>
        <v>16</v>
      </c>
      <c r="Y36" s="99" t="n">
        <f aca="false">B36</f>
        <v>4.4375</v>
      </c>
      <c r="Z36" s="112" t="n">
        <f aca="false">C36</f>
        <v>17.3380281690141</v>
      </c>
      <c r="AB36" s="110" t="n">
        <v>32</v>
      </c>
      <c r="AC36" s="111" t="n">
        <v>0.71</v>
      </c>
      <c r="AD36" s="106" t="n">
        <v>17.3380281690141</v>
      </c>
      <c r="AE36" s="95" t="n">
        <v>18.9710144927536</v>
      </c>
      <c r="AF36" s="111" t="n">
        <v>0.69</v>
      </c>
      <c r="AG36" s="94" t="n">
        <v>4.4375</v>
      </c>
      <c r="AH36" s="111" t="n">
        <v>0.71</v>
      </c>
      <c r="AI36" s="95" t="n">
        <v>17.3380281690141</v>
      </c>
      <c r="AJ36" s="95" t="n">
        <v>18.9710144927536</v>
      </c>
      <c r="AK36" s="113" t="n">
        <v>18.9710144927536</v>
      </c>
      <c r="AL36" s="95" t="n">
        <v>18.9710144927536</v>
      </c>
      <c r="AM36" s="94" t="n">
        <v>4.3125</v>
      </c>
    </row>
    <row r="37" customFormat="false" ht="11.1" hidden="false" customHeight="true" outlineLevel="0" collapsed="false">
      <c r="A37" s="110" t="n">
        <v>33</v>
      </c>
      <c r="B37" s="94" t="n">
        <v>4.5</v>
      </c>
      <c r="C37" s="95" t="n">
        <v>16.5555555555556</v>
      </c>
      <c r="D37" s="111" t="n">
        <v>0.72</v>
      </c>
      <c r="E37" s="97" t="n">
        <f aca="false">ROUNDDOWN(B37*$E$4,0)</f>
        <v>2</v>
      </c>
      <c r="F37" s="98" t="n">
        <f aca="false">ROUNDDOWN(C37*$E$4,0)</f>
        <v>8</v>
      </c>
      <c r="G37" s="99" t="n">
        <f aca="false">ROUNDDOWN(B37*$G$4,0)</f>
        <v>2</v>
      </c>
      <c r="H37" s="100" t="n">
        <f aca="false">ROUNDDOWN(C37*$G$4,0)</f>
        <v>9</v>
      </c>
      <c r="I37" s="97" t="n">
        <f aca="false">ROUNDDOWN(B37*$I$4,0)</f>
        <v>2</v>
      </c>
      <c r="J37" s="98" t="n">
        <f aca="false">ROUNDDOWN(C37*$I$4,0)</f>
        <v>9</v>
      </c>
      <c r="K37" s="99" t="n">
        <f aca="false">ROUNDDOWN(B37*$K$4,0)</f>
        <v>2</v>
      </c>
      <c r="L37" s="100" t="n">
        <f aca="false">ROUNDDOWN(C37*$K$4,0)</f>
        <v>10</v>
      </c>
      <c r="M37" s="97" t="n">
        <f aca="false">ROUNDDOWN(B37*$M$4,0)</f>
        <v>3</v>
      </c>
      <c r="N37" s="98" t="n">
        <f aca="false">ROUNDDOWN(C37*$M$4,0)</f>
        <v>11</v>
      </c>
      <c r="O37" s="100" t="n">
        <f aca="false">ROUNDDOWN(B37*$O$4,0)</f>
        <v>3</v>
      </c>
      <c r="P37" s="100" t="n">
        <f aca="false">ROUNDDOWN(C37*$O$4,0)</f>
        <v>12</v>
      </c>
      <c r="Q37" s="98" t="n">
        <f aca="false">ROUNDDOWN(B37*$Q$4,0)</f>
        <v>3</v>
      </c>
      <c r="R37" s="98" t="n">
        <f aca="false">ROUNDDOWN(C37*$Q$4,0)</f>
        <v>13</v>
      </c>
      <c r="S37" s="100" t="n">
        <f aca="false">ROUNDDOWN(B37*$S$4,0)</f>
        <v>3</v>
      </c>
      <c r="T37" s="100" t="n">
        <f aca="false">ROUNDDOWN(C37*$S$4,0)</f>
        <v>14</v>
      </c>
      <c r="U37" s="98" t="n">
        <f aca="false">ROUND(B37*$U$4,0)</f>
        <v>4</v>
      </c>
      <c r="V37" s="98" t="n">
        <f aca="false">ROUNDDOWN(C37*$U$4,0)</f>
        <v>14</v>
      </c>
      <c r="W37" s="100" t="n">
        <f aca="false">ROUND(B37*$W$4,0)</f>
        <v>4</v>
      </c>
      <c r="X37" s="100" t="n">
        <f aca="false">ROUND(C37*$W$4,0)</f>
        <v>16</v>
      </c>
      <c r="Y37" s="99" t="n">
        <f aca="false">B37</f>
        <v>4.5</v>
      </c>
      <c r="Z37" s="112" t="n">
        <f aca="false">C37</f>
        <v>16.5555555555556</v>
      </c>
      <c r="AB37" s="110" t="n">
        <v>33</v>
      </c>
      <c r="AC37" s="111" t="n">
        <v>0.72</v>
      </c>
      <c r="AD37" s="106" t="n">
        <v>16.5555555555556</v>
      </c>
      <c r="AE37" s="95" t="n">
        <v>19.8235294117647</v>
      </c>
      <c r="AF37" s="111" t="n">
        <v>0.68</v>
      </c>
      <c r="AG37" s="94" t="n">
        <v>4.5</v>
      </c>
      <c r="AH37" s="111" t="n">
        <v>0.72</v>
      </c>
      <c r="AI37" s="95" t="n">
        <v>16.5555555555556</v>
      </c>
      <c r="AJ37" s="95" t="n">
        <v>19.8235294117647</v>
      </c>
      <c r="AK37" s="113" t="n">
        <v>19.8235294117647</v>
      </c>
      <c r="AL37" s="95" t="n">
        <v>19.8235294117647</v>
      </c>
      <c r="AM37" s="94" t="n">
        <v>4.25</v>
      </c>
    </row>
    <row r="38" customFormat="false" ht="11.1" hidden="false" customHeight="true" outlineLevel="0" collapsed="false">
      <c r="A38" s="110" t="n">
        <v>34</v>
      </c>
      <c r="B38" s="94" t="n">
        <v>4.5625</v>
      </c>
      <c r="C38" s="95" t="n">
        <v>15.7945205479452</v>
      </c>
      <c r="D38" s="111" t="n">
        <v>0.73</v>
      </c>
      <c r="E38" s="97" t="n">
        <f aca="false">ROUNDDOWN(B38*$E$4,0)</f>
        <v>2</v>
      </c>
      <c r="F38" s="98" t="n">
        <f aca="false">ROUNDDOWN(C38*$E$4,0)</f>
        <v>7</v>
      </c>
      <c r="G38" s="99" t="n">
        <f aca="false">ROUNDDOWN(B38*$G$4,0)</f>
        <v>2</v>
      </c>
      <c r="H38" s="100" t="n">
        <f aca="false">ROUNDDOWN(C38*$G$4,0)</f>
        <v>8</v>
      </c>
      <c r="I38" s="97" t="n">
        <f aca="false">ROUNDDOWN(B38*$I$4,0)</f>
        <v>2</v>
      </c>
      <c r="J38" s="98" t="n">
        <f aca="false">ROUNDDOWN(C38*$I$4,0)</f>
        <v>9</v>
      </c>
      <c r="K38" s="99" t="n">
        <f aca="false">ROUNDDOWN(B38*$K$4,0)</f>
        <v>2</v>
      </c>
      <c r="L38" s="100" t="n">
        <f aca="false">ROUNDDOWN(C38*$K$4,0)</f>
        <v>10</v>
      </c>
      <c r="M38" s="97" t="n">
        <f aca="false">ROUNDDOWN(B38*$M$4,0)</f>
        <v>3</v>
      </c>
      <c r="N38" s="98" t="n">
        <f aca="false">ROUNDDOWN(C38*$M$4,0)</f>
        <v>11</v>
      </c>
      <c r="O38" s="100" t="n">
        <f aca="false">ROUNDDOWN(B38*$O$4,0)</f>
        <v>3</v>
      </c>
      <c r="P38" s="100" t="n">
        <f aca="false">ROUNDDOWN(C38*$O$4,0)</f>
        <v>11</v>
      </c>
      <c r="Q38" s="98" t="n">
        <f aca="false">ROUNDDOWN(B38*$Q$4,0)</f>
        <v>3</v>
      </c>
      <c r="R38" s="98" t="n">
        <f aca="false">ROUNDDOWN(C38*$Q$4,0)</f>
        <v>12</v>
      </c>
      <c r="S38" s="100" t="n">
        <f aca="false">ROUNDDOWN(B38*$S$4,0)</f>
        <v>3</v>
      </c>
      <c r="T38" s="100" t="n">
        <f aca="false">ROUNDDOWN(C38*$S$4,0)</f>
        <v>13</v>
      </c>
      <c r="U38" s="98" t="n">
        <f aca="false">ROUND(B38*$U$4,0)</f>
        <v>4</v>
      </c>
      <c r="V38" s="98" t="n">
        <f aca="false">ROUNDDOWN(C38*$U$4,0)</f>
        <v>14</v>
      </c>
      <c r="W38" s="100" t="n">
        <f aca="false">ROUND(B38*$W$4,0)</f>
        <v>4</v>
      </c>
      <c r="X38" s="100" t="n">
        <f aca="false">ROUND(C38*$W$4,0)</f>
        <v>15</v>
      </c>
      <c r="Y38" s="99" t="n">
        <f aca="false">B38</f>
        <v>4.5625</v>
      </c>
      <c r="Z38" s="112" t="n">
        <f aca="false">C38</f>
        <v>15.7945205479452</v>
      </c>
      <c r="AB38" s="110" t="n">
        <v>34</v>
      </c>
      <c r="AC38" s="111" t="n">
        <v>0.73</v>
      </c>
      <c r="AD38" s="106" t="n">
        <v>15.7945205479452</v>
      </c>
      <c r="AE38" s="95" t="n">
        <v>20.7014925373134</v>
      </c>
      <c r="AF38" s="111" t="n">
        <v>0.67</v>
      </c>
      <c r="AG38" s="94" t="n">
        <v>4.5625</v>
      </c>
      <c r="AH38" s="111" t="n">
        <v>0.73</v>
      </c>
      <c r="AI38" s="95" t="n">
        <v>15.7945205479452</v>
      </c>
      <c r="AJ38" s="95" t="n">
        <v>20.7014925373134</v>
      </c>
      <c r="AK38" s="113" t="n">
        <v>20.7014925373134</v>
      </c>
      <c r="AL38" s="95" t="n">
        <v>20.7014925373134</v>
      </c>
      <c r="AM38" s="94" t="n">
        <v>4.1875</v>
      </c>
    </row>
    <row r="39" customFormat="false" ht="11.1" hidden="false" customHeight="true" outlineLevel="0" collapsed="false">
      <c r="A39" s="110" t="n">
        <v>35</v>
      </c>
      <c r="B39" s="94" t="n">
        <v>4.625</v>
      </c>
      <c r="C39" s="95" t="n">
        <v>15.0540540540541</v>
      </c>
      <c r="D39" s="111" t="n">
        <v>0.74</v>
      </c>
      <c r="E39" s="97" t="n">
        <f aca="false">ROUNDDOWN(B39*$E$4,0)</f>
        <v>2</v>
      </c>
      <c r="F39" s="98" t="n">
        <f aca="false">ROUNDDOWN(C39*$E$4,0)</f>
        <v>7</v>
      </c>
      <c r="G39" s="99" t="n">
        <f aca="false">ROUNDDOWN(B39*$G$4,0)</f>
        <v>2</v>
      </c>
      <c r="H39" s="100" t="n">
        <f aca="false">ROUNDDOWN(C39*$G$4,0)</f>
        <v>8</v>
      </c>
      <c r="I39" s="97" t="n">
        <f aca="false">ROUNDDOWN(B39*$I$4,0)</f>
        <v>2</v>
      </c>
      <c r="J39" s="98" t="n">
        <f aca="false">ROUNDDOWN(C39*$I$4,0)</f>
        <v>9</v>
      </c>
      <c r="K39" s="99" t="n">
        <f aca="false">ROUNDDOWN(B39*$K$4,0)</f>
        <v>3</v>
      </c>
      <c r="L39" s="100" t="n">
        <f aca="false">ROUNDDOWN(C39*$K$4,0)</f>
        <v>9</v>
      </c>
      <c r="M39" s="97" t="n">
        <f aca="false">ROUNDDOWN(B39*$M$4,0)</f>
        <v>3</v>
      </c>
      <c r="N39" s="98" t="n">
        <f aca="false">ROUNDDOWN(C39*$M$4,0)</f>
        <v>10</v>
      </c>
      <c r="O39" s="100" t="n">
        <f aca="false">ROUNDDOWN(B39*$O$4,0)</f>
        <v>3</v>
      </c>
      <c r="P39" s="100" t="n">
        <f aca="false">ROUNDDOWN(C39*$O$4,0)</f>
        <v>11</v>
      </c>
      <c r="Q39" s="98" t="n">
        <f aca="false">ROUNDDOWN(B39*$Q$4,0)</f>
        <v>3</v>
      </c>
      <c r="R39" s="98" t="n">
        <f aca="false">ROUNDDOWN(C39*$Q$4,0)</f>
        <v>12</v>
      </c>
      <c r="S39" s="100" t="n">
        <f aca="false">ROUNDDOWN(B39*$S$4,0)</f>
        <v>3</v>
      </c>
      <c r="T39" s="100" t="n">
        <f aca="false">ROUNDDOWN(C39*$S$4,0)</f>
        <v>12</v>
      </c>
      <c r="U39" s="98" t="n">
        <f aca="false">ROUND(B39*$U$4,0)</f>
        <v>4</v>
      </c>
      <c r="V39" s="98" t="n">
        <f aca="false">ROUNDDOWN(C39*$U$4,0)</f>
        <v>13</v>
      </c>
      <c r="W39" s="100" t="n">
        <f aca="false">ROUND(B39*$W$4,0)</f>
        <v>4</v>
      </c>
      <c r="X39" s="100" t="n">
        <f aca="false">ROUND(C39*$W$4,0)</f>
        <v>14</v>
      </c>
      <c r="Y39" s="99" t="n">
        <f aca="false">B39</f>
        <v>4.625</v>
      </c>
      <c r="Z39" s="112" t="n">
        <f aca="false">C39</f>
        <v>15.0540540540541</v>
      </c>
      <c r="AB39" s="110" t="n">
        <v>35</v>
      </c>
      <c r="AC39" s="111" t="n">
        <v>0.74</v>
      </c>
      <c r="AD39" s="106" t="n">
        <v>15.0540540540541</v>
      </c>
      <c r="AE39" s="95" t="n">
        <v>21.6060606060606</v>
      </c>
      <c r="AF39" s="111" t="n">
        <v>0.66</v>
      </c>
      <c r="AG39" s="94" t="n">
        <v>4.625</v>
      </c>
      <c r="AH39" s="111" t="n">
        <v>0.74</v>
      </c>
      <c r="AI39" s="95" t="n">
        <v>15.0540540540541</v>
      </c>
      <c r="AJ39" s="95" t="n">
        <v>21.6060606060606</v>
      </c>
      <c r="AK39" s="113" t="n">
        <v>21.6060606060606</v>
      </c>
      <c r="AL39" s="95" t="n">
        <v>21.6060606060606</v>
      </c>
      <c r="AM39" s="94" t="n">
        <v>4.125</v>
      </c>
    </row>
    <row r="40" customFormat="false" ht="11.1" hidden="false" customHeight="true" outlineLevel="0" collapsed="false">
      <c r="A40" s="110" t="n">
        <v>36</v>
      </c>
      <c r="B40" s="94" t="n">
        <v>4.6875</v>
      </c>
      <c r="C40" s="95" t="n">
        <v>14.3333333333333</v>
      </c>
      <c r="D40" s="111" t="n">
        <v>0.75</v>
      </c>
      <c r="E40" s="97" t="n">
        <f aca="false">ROUNDDOWN(B40*$E$4,0)</f>
        <v>2</v>
      </c>
      <c r="F40" s="98" t="n">
        <f aca="false">ROUNDDOWN(C40*$E$4,0)</f>
        <v>7</v>
      </c>
      <c r="G40" s="99" t="n">
        <f aca="false">ROUNDDOWN(B40*$G$4,0)</f>
        <v>2</v>
      </c>
      <c r="H40" s="100" t="n">
        <f aca="false">ROUNDDOWN(C40*$G$4,0)</f>
        <v>7</v>
      </c>
      <c r="I40" s="97" t="n">
        <f aca="false">ROUNDDOWN(B40*$I$4,0)</f>
        <v>2</v>
      </c>
      <c r="J40" s="98" t="n">
        <f aca="false">ROUNDDOWN(C40*$I$4,0)</f>
        <v>8</v>
      </c>
      <c r="K40" s="99" t="n">
        <f aca="false">ROUNDDOWN(B40*$K$4,0)</f>
        <v>3</v>
      </c>
      <c r="L40" s="100" t="n">
        <f aca="false">ROUNDDOWN(C40*$K$4,0)</f>
        <v>9</v>
      </c>
      <c r="M40" s="97" t="n">
        <f aca="false">ROUNDDOWN(B40*$M$4,0)</f>
        <v>3</v>
      </c>
      <c r="N40" s="98" t="n">
        <f aca="false">ROUNDDOWN(C40*$M$4,0)</f>
        <v>10</v>
      </c>
      <c r="O40" s="100" t="n">
        <f aca="false">ROUNDDOWN(B40*$O$4,0)</f>
        <v>3</v>
      </c>
      <c r="P40" s="100" t="n">
        <f aca="false">ROUNDDOWN(C40*$O$4,0)</f>
        <v>10</v>
      </c>
      <c r="Q40" s="98" t="n">
        <f aca="false">ROUNDDOWN(B40*$Q$4,0)</f>
        <v>3</v>
      </c>
      <c r="R40" s="98" t="n">
        <f aca="false">ROUNDDOWN(C40*$Q$4,0)</f>
        <v>11</v>
      </c>
      <c r="S40" s="100" t="n">
        <f aca="false">ROUNDDOWN(B40*$S$4,0)</f>
        <v>3</v>
      </c>
      <c r="T40" s="100" t="n">
        <f aca="false">ROUNDDOWN(C40*$S$4,0)</f>
        <v>12</v>
      </c>
      <c r="U40" s="98" t="n">
        <f aca="false">ROUND(B40*$U$4,0)</f>
        <v>4</v>
      </c>
      <c r="V40" s="98" t="n">
        <f aca="false">ROUNDDOWN(C40*$U$4,0)</f>
        <v>12</v>
      </c>
      <c r="W40" s="100" t="n">
        <f aca="false">ROUND(B40*$W$4,0)</f>
        <v>4</v>
      </c>
      <c r="X40" s="100" t="n">
        <f aca="false">ROUND(C40*$W$4,0)</f>
        <v>14</v>
      </c>
      <c r="Y40" s="99" t="n">
        <f aca="false">B40</f>
        <v>4.6875</v>
      </c>
      <c r="Z40" s="112" t="n">
        <f aca="false">C40</f>
        <v>14.3333333333333</v>
      </c>
      <c r="AB40" s="110" t="n">
        <v>36</v>
      </c>
      <c r="AC40" s="111" t="n">
        <v>0.75</v>
      </c>
      <c r="AD40" s="106" t="n">
        <v>14.3333333333333</v>
      </c>
      <c r="AE40" s="95" t="n">
        <v>22.5384615384615</v>
      </c>
      <c r="AF40" s="111" t="n">
        <v>0.65</v>
      </c>
      <c r="AG40" s="94" t="n">
        <v>4.6875</v>
      </c>
      <c r="AH40" s="111" t="n">
        <v>0.75</v>
      </c>
      <c r="AI40" s="95" t="n">
        <v>14.3333333333333</v>
      </c>
      <c r="AJ40" s="95" t="n">
        <v>22.5384615384615</v>
      </c>
      <c r="AK40" s="113" t="n">
        <v>22.5384615384615</v>
      </c>
      <c r="AL40" s="95" t="n">
        <v>22.5384615384615</v>
      </c>
      <c r="AM40" s="94" t="n">
        <v>4.0625</v>
      </c>
    </row>
    <row r="41" customFormat="false" ht="11.1" hidden="false" customHeight="true" outlineLevel="0" collapsed="false">
      <c r="A41" s="110" t="n">
        <v>37</v>
      </c>
      <c r="B41" s="94" t="n">
        <v>4.75</v>
      </c>
      <c r="C41" s="95" t="n">
        <v>13.6315789473684</v>
      </c>
      <c r="D41" s="111" t="n">
        <v>0.76</v>
      </c>
      <c r="E41" s="97" t="n">
        <f aca="false">ROUNDDOWN(B41*$E$4,0)</f>
        <v>2</v>
      </c>
      <c r="F41" s="98" t="n">
        <f aca="false">ROUNDDOWN(C41*$E$4,0)</f>
        <v>6</v>
      </c>
      <c r="G41" s="99" t="n">
        <f aca="false">ROUNDDOWN(B41*$G$4,0)</f>
        <v>2</v>
      </c>
      <c r="H41" s="100" t="n">
        <f aca="false">ROUNDDOWN(C41*$G$4,0)</f>
        <v>7</v>
      </c>
      <c r="I41" s="97" t="n">
        <f aca="false">ROUNDDOWN(B41*$I$4,0)</f>
        <v>2</v>
      </c>
      <c r="J41" s="98" t="n">
        <f aca="false">ROUNDDOWN(C41*$I$4,0)</f>
        <v>8</v>
      </c>
      <c r="K41" s="99" t="n">
        <f aca="false">ROUNDDOWN(B41*$K$4,0)</f>
        <v>3</v>
      </c>
      <c r="L41" s="100" t="n">
        <f aca="false">ROUNDDOWN(C41*$K$4,0)</f>
        <v>8</v>
      </c>
      <c r="M41" s="97" t="n">
        <f aca="false">ROUNDDOWN(B41*$M$4,0)</f>
        <v>3</v>
      </c>
      <c r="N41" s="98" t="n">
        <f aca="false">ROUNDDOWN(C41*$M$4,0)</f>
        <v>9</v>
      </c>
      <c r="O41" s="100" t="n">
        <f aca="false">ROUNDDOWN(B41*$O$4,0)</f>
        <v>3</v>
      </c>
      <c r="P41" s="100" t="n">
        <f aca="false">ROUNDDOWN(C41*$O$4,0)</f>
        <v>10</v>
      </c>
      <c r="Q41" s="98" t="n">
        <f aca="false">ROUNDDOWN(B41*$Q$4,0)</f>
        <v>3</v>
      </c>
      <c r="R41" s="98" t="n">
        <f aca="false">ROUNDDOWN(C41*$Q$4,0)</f>
        <v>10</v>
      </c>
      <c r="S41" s="100" t="n">
        <f aca="false">ROUNDDOWN(B41*$S$4,0)</f>
        <v>4</v>
      </c>
      <c r="T41" s="100" t="n">
        <f aca="false">ROUNDDOWN(C41*$S$4,0)</f>
        <v>11</v>
      </c>
      <c r="U41" s="98" t="n">
        <f aca="false">ROUND(B41*$U$4,0)</f>
        <v>4</v>
      </c>
      <c r="V41" s="98" t="n">
        <f aca="false">ROUNDDOWN(C41*$U$4,0)</f>
        <v>12</v>
      </c>
      <c r="W41" s="100" t="n">
        <f aca="false">ROUND(B41*$W$4,0)</f>
        <v>5</v>
      </c>
      <c r="X41" s="100" t="n">
        <f aca="false">ROUND(C41*$W$4,0)</f>
        <v>13</v>
      </c>
      <c r="Y41" s="99" t="n">
        <f aca="false">B41</f>
        <v>4.75</v>
      </c>
      <c r="Z41" s="112" t="n">
        <f aca="false">C41</f>
        <v>13.6315789473684</v>
      </c>
      <c r="AB41" s="110" t="n">
        <v>37</v>
      </c>
      <c r="AC41" s="111" t="n">
        <v>0.76</v>
      </c>
      <c r="AD41" s="106" t="n">
        <v>13.6315789473684</v>
      </c>
      <c r="AE41" s="95" t="n">
        <v>23.5</v>
      </c>
      <c r="AF41" s="111" t="n">
        <v>0.64</v>
      </c>
      <c r="AG41" s="94" t="n">
        <v>4.75</v>
      </c>
      <c r="AH41" s="111" t="n">
        <v>0.76</v>
      </c>
      <c r="AI41" s="95" t="n">
        <v>13.6315789473684</v>
      </c>
      <c r="AJ41" s="95" t="n">
        <v>23.5</v>
      </c>
      <c r="AK41" s="113" t="n">
        <v>23.5</v>
      </c>
      <c r="AL41" s="95" t="n">
        <v>23.5</v>
      </c>
      <c r="AM41" s="94" t="n">
        <v>4</v>
      </c>
    </row>
    <row r="42" customFormat="false" ht="11.1" hidden="false" customHeight="true" outlineLevel="0" collapsed="false">
      <c r="A42" s="110" t="n">
        <v>38</v>
      </c>
      <c r="B42" s="94" t="n">
        <v>4.8125</v>
      </c>
      <c r="C42" s="95" t="n">
        <v>12.9480519480519</v>
      </c>
      <c r="D42" s="111" t="n">
        <v>0.77</v>
      </c>
      <c r="E42" s="97" t="n">
        <f aca="false">ROUNDDOWN(B42*$E$4,0)</f>
        <v>2</v>
      </c>
      <c r="F42" s="98" t="n">
        <f aca="false">ROUNDDOWN(C42*$E$4,0)</f>
        <v>6</v>
      </c>
      <c r="G42" s="99" t="n">
        <f aca="false">ROUNDDOWN(B42*$G$4,0)</f>
        <v>2</v>
      </c>
      <c r="H42" s="100" t="n">
        <f aca="false">ROUNDDOWN(C42*$G$4,0)</f>
        <v>7</v>
      </c>
      <c r="I42" s="97" t="n">
        <f aca="false">ROUNDDOWN(B42*$I$4,0)</f>
        <v>2</v>
      </c>
      <c r="J42" s="98" t="n">
        <f aca="false">ROUNDDOWN(C42*$I$4,0)</f>
        <v>7</v>
      </c>
      <c r="K42" s="99" t="n">
        <f aca="false">ROUNDDOWN(B42*$K$4,0)</f>
        <v>3</v>
      </c>
      <c r="L42" s="100" t="n">
        <f aca="false">ROUNDDOWN(C42*$K$4,0)</f>
        <v>8</v>
      </c>
      <c r="M42" s="97" t="n">
        <f aca="false">ROUNDDOWN(B42*$M$4,0)</f>
        <v>3</v>
      </c>
      <c r="N42" s="98" t="n">
        <f aca="false">ROUNDDOWN(C42*$M$4,0)</f>
        <v>9</v>
      </c>
      <c r="O42" s="100" t="n">
        <f aca="false">ROUNDDOWN(B42*$O$4,0)</f>
        <v>3</v>
      </c>
      <c r="P42" s="100" t="n">
        <f aca="false">ROUNDDOWN(C42*$O$4,0)</f>
        <v>9</v>
      </c>
      <c r="Q42" s="98" t="n">
        <f aca="false">ROUNDDOWN(B42*$Q$4,0)</f>
        <v>3</v>
      </c>
      <c r="R42" s="98" t="n">
        <f aca="false">ROUNDDOWN(C42*$Q$4,0)</f>
        <v>10</v>
      </c>
      <c r="S42" s="100" t="n">
        <f aca="false">ROUNDDOWN(B42*$S$4,0)</f>
        <v>4</v>
      </c>
      <c r="T42" s="100" t="n">
        <f aca="false">ROUNDDOWN(C42*$S$4,0)</f>
        <v>11</v>
      </c>
      <c r="U42" s="98" t="n">
        <f aca="false">ROUND(B42*$U$4,0)</f>
        <v>4</v>
      </c>
      <c r="V42" s="98" t="n">
        <f aca="false">ROUNDDOWN(C42*$U$4,0)</f>
        <v>11</v>
      </c>
      <c r="W42" s="100" t="n">
        <f aca="false">ROUND(B42*$W$4,0)</f>
        <v>5</v>
      </c>
      <c r="X42" s="100" t="n">
        <f aca="false">ROUND(C42*$W$4,0)</f>
        <v>12</v>
      </c>
      <c r="Y42" s="99" t="n">
        <f aca="false">B42</f>
        <v>4.8125</v>
      </c>
      <c r="Z42" s="112" t="n">
        <f aca="false">C42</f>
        <v>12.9480519480519</v>
      </c>
      <c r="AB42" s="110" t="n">
        <v>38</v>
      </c>
      <c r="AC42" s="111" t="n">
        <v>0.77</v>
      </c>
      <c r="AD42" s="106" t="n">
        <v>12.9480519480519</v>
      </c>
      <c r="AE42" s="95" t="n">
        <v>24.4920634920635</v>
      </c>
      <c r="AF42" s="111" t="n">
        <v>0.63</v>
      </c>
      <c r="AG42" s="94" t="n">
        <v>4.8125</v>
      </c>
      <c r="AH42" s="111" t="n">
        <v>0.77</v>
      </c>
      <c r="AI42" s="95" t="n">
        <v>12.9480519480519</v>
      </c>
      <c r="AJ42" s="95" t="n">
        <v>24.4920634920635</v>
      </c>
      <c r="AK42" s="113" t="n">
        <v>24.4920634920635</v>
      </c>
      <c r="AL42" s="95" t="n">
        <v>24.4920634920635</v>
      </c>
      <c r="AM42" s="94" t="n">
        <v>3.9375</v>
      </c>
    </row>
    <row r="43" customFormat="false" ht="11.1" hidden="false" customHeight="true" outlineLevel="0" collapsed="false">
      <c r="A43" s="110" t="n">
        <v>39</v>
      </c>
      <c r="B43" s="94" t="n">
        <v>4.875</v>
      </c>
      <c r="C43" s="95" t="n">
        <v>12.2820512820513</v>
      </c>
      <c r="D43" s="111" t="n">
        <v>0.78</v>
      </c>
      <c r="E43" s="97" t="n">
        <f aca="false">ROUNDDOWN(B43*$E$4,0)</f>
        <v>2</v>
      </c>
      <c r="F43" s="98" t="n">
        <f aca="false">ROUNDDOWN(C43*$E$4,0)</f>
        <v>6</v>
      </c>
      <c r="G43" s="99" t="n">
        <f aca="false">ROUNDDOWN(B43*$G$4,0)</f>
        <v>2</v>
      </c>
      <c r="H43" s="100" t="n">
        <f aca="false">ROUNDDOWN(C43*$G$4,0)</f>
        <v>6</v>
      </c>
      <c r="I43" s="97" t="n">
        <f aca="false">ROUNDDOWN(B43*$I$4,0)</f>
        <v>2</v>
      </c>
      <c r="J43" s="98" t="n">
        <f aca="false">ROUNDDOWN(C43*$I$4,0)</f>
        <v>7</v>
      </c>
      <c r="K43" s="99" t="n">
        <f aca="false">ROUNDDOWN(B43*$K$4,0)</f>
        <v>3</v>
      </c>
      <c r="L43" s="100" t="n">
        <f aca="false">ROUNDDOWN(C43*$K$4,0)</f>
        <v>7</v>
      </c>
      <c r="M43" s="97" t="n">
        <f aca="false">ROUNDDOWN(B43*$M$4,0)</f>
        <v>3</v>
      </c>
      <c r="N43" s="98" t="n">
        <f aca="false">ROUNDDOWN(C43*$M$4,0)</f>
        <v>8</v>
      </c>
      <c r="O43" s="100" t="n">
        <f aca="false">ROUNDDOWN(B43*$O$4,0)</f>
        <v>3</v>
      </c>
      <c r="P43" s="100" t="n">
        <f aca="false">ROUNDDOWN(C43*$O$4,0)</f>
        <v>9</v>
      </c>
      <c r="Q43" s="98" t="n">
        <f aca="false">ROUNDDOWN(B43*$Q$4,0)</f>
        <v>3</v>
      </c>
      <c r="R43" s="98" t="n">
        <f aca="false">ROUNDDOWN(C43*$Q$4,0)</f>
        <v>9</v>
      </c>
      <c r="S43" s="100" t="n">
        <f aca="false">ROUNDDOWN(B43*$S$4,0)</f>
        <v>4</v>
      </c>
      <c r="T43" s="100" t="n">
        <f aca="false">ROUNDDOWN(C43*$S$4,0)</f>
        <v>10</v>
      </c>
      <c r="U43" s="98" t="n">
        <f aca="false">ROUND(B43*$U$4,0)</f>
        <v>4</v>
      </c>
      <c r="V43" s="98" t="n">
        <f aca="false">ROUNDDOWN(C43*$U$4,0)</f>
        <v>11</v>
      </c>
      <c r="W43" s="100" t="n">
        <f aca="false">ROUND(B43*$W$4,0)</f>
        <v>5</v>
      </c>
      <c r="X43" s="100" t="n">
        <f aca="false">ROUND(C43*$W$4,0)</f>
        <v>12</v>
      </c>
      <c r="Y43" s="99" t="n">
        <f aca="false">B43</f>
        <v>4.875</v>
      </c>
      <c r="Z43" s="112" t="n">
        <f aca="false">C43</f>
        <v>12.2820512820513</v>
      </c>
      <c r="AB43" s="110" t="n">
        <v>39</v>
      </c>
      <c r="AC43" s="111" t="n">
        <v>0.78</v>
      </c>
      <c r="AD43" s="106" t="n">
        <v>12.2820512820513</v>
      </c>
      <c r="AE43" s="95" t="n">
        <v>25.5161290322581</v>
      </c>
      <c r="AF43" s="111" t="n">
        <v>0.62</v>
      </c>
      <c r="AG43" s="94" t="n">
        <v>4.875</v>
      </c>
      <c r="AH43" s="111" t="n">
        <v>0.78</v>
      </c>
      <c r="AI43" s="95" t="n">
        <v>12.2820512820513</v>
      </c>
      <c r="AJ43" s="95" t="n">
        <v>25.5161290322581</v>
      </c>
      <c r="AK43" s="113" t="n">
        <v>25.5161290322581</v>
      </c>
      <c r="AL43" s="95" t="n">
        <v>25.5161290322581</v>
      </c>
      <c r="AM43" s="94" t="n">
        <v>3.875</v>
      </c>
    </row>
    <row r="44" customFormat="false" ht="11.1" hidden="false" customHeight="true" outlineLevel="0" collapsed="false">
      <c r="A44" s="110" t="n">
        <v>40</v>
      </c>
      <c r="B44" s="94" t="n">
        <v>4.9375</v>
      </c>
      <c r="C44" s="95" t="n">
        <v>11.6329113924051</v>
      </c>
      <c r="D44" s="111" t="n">
        <v>0.79</v>
      </c>
      <c r="E44" s="97" t="n">
        <f aca="false">ROUNDDOWN(B44*$E$4,0)</f>
        <v>2</v>
      </c>
      <c r="F44" s="98" t="n">
        <f aca="false">ROUNDDOWN(C44*$E$4,0)</f>
        <v>5</v>
      </c>
      <c r="G44" s="99" t="n">
        <f aca="false">ROUNDDOWN(B44*$G$4,0)</f>
        <v>2</v>
      </c>
      <c r="H44" s="100" t="n">
        <f aca="false">ROUNDDOWN(C44*$G$4,0)</f>
        <v>6</v>
      </c>
      <c r="I44" s="97" t="n">
        <f aca="false">ROUNDDOWN(B44*$I$4,0)</f>
        <v>2</v>
      </c>
      <c r="J44" s="98" t="n">
        <f aca="false">ROUNDDOWN(C44*$I$4,0)</f>
        <v>6</v>
      </c>
      <c r="K44" s="99" t="n">
        <f aca="false">ROUNDDOWN(B44*$K$4,0)</f>
        <v>3</v>
      </c>
      <c r="L44" s="100" t="n">
        <f aca="false">ROUNDDOWN(C44*$K$4,0)</f>
        <v>7</v>
      </c>
      <c r="M44" s="97" t="n">
        <f aca="false">ROUNDDOWN(B44*$M$4,0)</f>
        <v>3</v>
      </c>
      <c r="N44" s="98" t="n">
        <f aca="false">ROUNDDOWN(C44*$M$4,0)</f>
        <v>8</v>
      </c>
      <c r="O44" s="100" t="n">
        <f aca="false">ROUNDDOWN(B44*$O$4,0)</f>
        <v>3</v>
      </c>
      <c r="P44" s="100" t="n">
        <f aca="false">ROUNDDOWN(C44*$O$4,0)</f>
        <v>8</v>
      </c>
      <c r="Q44" s="98" t="n">
        <f aca="false">ROUNDDOWN(B44*$Q$4,0)</f>
        <v>3</v>
      </c>
      <c r="R44" s="98" t="n">
        <f aca="false">ROUNDDOWN(C44*$Q$4,0)</f>
        <v>9</v>
      </c>
      <c r="S44" s="100" t="n">
        <f aca="false">ROUNDDOWN(B44*$S$4,0)</f>
        <v>4</v>
      </c>
      <c r="T44" s="100" t="n">
        <f aca="false">ROUNDDOWN(C44*$S$4,0)</f>
        <v>9</v>
      </c>
      <c r="U44" s="98" t="n">
        <f aca="false">ROUND(B44*$U$4,0)</f>
        <v>4</v>
      </c>
      <c r="V44" s="98" t="n">
        <f aca="false">ROUNDDOWN(C44*$U$4,0)</f>
        <v>10</v>
      </c>
      <c r="W44" s="100" t="n">
        <f aca="false">ROUND(B44*$W$4,0)</f>
        <v>5</v>
      </c>
      <c r="X44" s="100" t="n">
        <f aca="false">ROUND(C44*$W$4,0)</f>
        <v>11</v>
      </c>
      <c r="Y44" s="99" t="n">
        <f aca="false">B44</f>
        <v>4.9375</v>
      </c>
      <c r="Z44" s="112" t="n">
        <f aca="false">C44</f>
        <v>11.6329113924051</v>
      </c>
      <c r="AB44" s="110" t="n">
        <v>40</v>
      </c>
      <c r="AC44" s="111" t="n">
        <v>0.79</v>
      </c>
      <c r="AD44" s="106" t="n">
        <v>11.6329113924051</v>
      </c>
      <c r="AE44" s="95" t="n">
        <v>26.5737704918033</v>
      </c>
      <c r="AF44" s="111" t="n">
        <v>0.61</v>
      </c>
      <c r="AG44" s="94" t="n">
        <v>4.9375</v>
      </c>
      <c r="AH44" s="111" t="n">
        <v>0.79</v>
      </c>
      <c r="AI44" s="95" t="n">
        <v>11.6329113924051</v>
      </c>
      <c r="AJ44" s="95" t="n">
        <v>26.5737704918033</v>
      </c>
      <c r="AK44" s="113" t="n">
        <v>26.5737704918033</v>
      </c>
      <c r="AL44" s="95" t="n">
        <v>26.5737704918033</v>
      </c>
      <c r="AM44" s="94" t="n">
        <v>3.8125</v>
      </c>
    </row>
    <row r="45" customFormat="false" ht="11.1" hidden="false" customHeight="true" outlineLevel="0" collapsed="false">
      <c r="A45" s="110" t="n">
        <v>41</v>
      </c>
      <c r="B45" s="94" t="n">
        <v>5</v>
      </c>
      <c r="C45" s="95" t="n">
        <v>11</v>
      </c>
      <c r="D45" s="111" t="n">
        <v>0.8</v>
      </c>
      <c r="E45" s="97" t="n">
        <f aca="false">ROUNDDOWN(B45*$E$4,0)</f>
        <v>2</v>
      </c>
      <c r="F45" s="98" t="n">
        <f aca="false">ROUNDDOWN(C45*$E$4,0)</f>
        <v>5</v>
      </c>
      <c r="G45" s="99" t="n">
        <f aca="false">ROUNDDOWN(B45*$G$4,0)</f>
        <v>2</v>
      </c>
      <c r="H45" s="100" t="n">
        <f aca="false">ROUNDDOWN(C45*$G$4,0)</f>
        <v>6</v>
      </c>
      <c r="I45" s="97" t="n">
        <f aca="false">ROUNDDOWN(B45*$I$4,0)</f>
        <v>3</v>
      </c>
      <c r="J45" s="98" t="n">
        <f aca="false">ROUNDDOWN(C45*$I$4,0)</f>
        <v>6</v>
      </c>
      <c r="K45" s="99" t="n">
        <f aca="false">ROUNDDOWN(B45*$K$4,0)</f>
        <v>3</v>
      </c>
      <c r="L45" s="100" t="n">
        <f aca="false">ROUNDDOWN(C45*$K$4,0)</f>
        <v>7</v>
      </c>
      <c r="M45" s="97" t="n">
        <f aca="false">ROUNDDOWN(B45*$M$4,0)</f>
        <v>3</v>
      </c>
      <c r="N45" s="98" t="n">
        <f aca="false">ROUNDDOWN(C45*$M$4,0)</f>
        <v>7</v>
      </c>
      <c r="O45" s="100" t="n">
        <f aca="false">ROUNDDOWN(B45*$O$4,0)</f>
        <v>3</v>
      </c>
      <c r="P45" s="100" t="n">
        <f aca="false">ROUNDDOWN(C45*$O$4,0)</f>
        <v>8</v>
      </c>
      <c r="Q45" s="98" t="n">
        <f aca="false">ROUNDDOWN(B45*$Q$4,0)</f>
        <v>4</v>
      </c>
      <c r="R45" s="98" t="n">
        <f aca="false">ROUNDDOWN(C45*$Q$4,0)</f>
        <v>8</v>
      </c>
      <c r="S45" s="100" t="n">
        <f aca="false">ROUNDDOWN(B45*$S$4,0)</f>
        <v>4</v>
      </c>
      <c r="T45" s="100" t="n">
        <f aca="false">ROUNDDOWN(C45*$S$4,0)</f>
        <v>9</v>
      </c>
      <c r="U45" s="98" t="n">
        <f aca="false">ROUND(B45*$U$4,0)</f>
        <v>5</v>
      </c>
      <c r="V45" s="98" t="n">
        <f aca="false">ROUNDDOWN(C45*$U$4,0)</f>
        <v>9</v>
      </c>
      <c r="W45" s="100" t="n">
        <f aca="false">ROUND(B45*$W$4,0)</f>
        <v>5</v>
      </c>
      <c r="X45" s="100" t="n">
        <f aca="false">ROUND(C45*$W$4,0)</f>
        <v>10</v>
      </c>
      <c r="Y45" s="99" t="n">
        <f aca="false">B45</f>
        <v>5</v>
      </c>
      <c r="Z45" s="112" t="n">
        <f aca="false">C45</f>
        <v>11</v>
      </c>
      <c r="AB45" s="110" t="n">
        <v>41</v>
      </c>
      <c r="AC45" s="111" t="n">
        <v>0.8</v>
      </c>
      <c r="AD45" s="106" t="n">
        <v>11</v>
      </c>
      <c r="AE45" s="95" t="n">
        <v>27.6666666666667</v>
      </c>
      <c r="AF45" s="111" t="n">
        <v>0.6</v>
      </c>
      <c r="AG45" s="94" t="n">
        <v>5</v>
      </c>
      <c r="AH45" s="111" t="n">
        <v>0.8</v>
      </c>
      <c r="AI45" s="95" t="n">
        <v>11</v>
      </c>
      <c r="AJ45" s="95" t="n">
        <v>27.6666666666667</v>
      </c>
      <c r="AK45" s="113" t="n">
        <v>27.6666666666667</v>
      </c>
      <c r="AL45" s="95" t="n">
        <v>27.6666666666667</v>
      </c>
      <c r="AM45" s="94" t="n">
        <v>3.75</v>
      </c>
    </row>
    <row r="46" customFormat="false" ht="11.1" hidden="false" customHeight="true" outlineLevel="0" collapsed="false">
      <c r="A46" s="110" t="n">
        <v>42</v>
      </c>
      <c r="B46" s="94" t="n">
        <v>5.0625</v>
      </c>
      <c r="C46" s="95" t="n">
        <v>10.3827160493827</v>
      </c>
      <c r="D46" s="111" t="n">
        <v>0.81</v>
      </c>
      <c r="E46" s="97" t="n">
        <f aca="false">ROUNDDOWN(B46*$E$4,0)</f>
        <v>2</v>
      </c>
      <c r="F46" s="98" t="n">
        <f aca="false">ROUNDDOWN(C46*$E$4,0)</f>
        <v>5</v>
      </c>
      <c r="G46" s="99" t="n">
        <f aca="false">ROUNDDOWN(B46*$G$4,0)</f>
        <v>2</v>
      </c>
      <c r="H46" s="100" t="n">
        <f aca="false">ROUNDDOWN(C46*$G$4,0)</f>
        <v>5</v>
      </c>
      <c r="I46" s="97" t="n">
        <f aca="false">ROUNDDOWN(B46*$I$4,0)</f>
        <v>3</v>
      </c>
      <c r="J46" s="98" t="n">
        <f aca="false">ROUNDDOWN(C46*$I$4,0)</f>
        <v>6</v>
      </c>
      <c r="K46" s="99" t="n">
        <f aca="false">ROUNDDOWN(B46*$K$4,0)</f>
        <v>3</v>
      </c>
      <c r="L46" s="100" t="n">
        <f aca="false">ROUNDDOWN(C46*$K$4,0)</f>
        <v>6</v>
      </c>
      <c r="M46" s="97" t="n">
        <f aca="false">ROUNDDOWN(B46*$M$4,0)</f>
        <v>3</v>
      </c>
      <c r="N46" s="98" t="n">
        <f aca="false">ROUNDDOWN(C46*$M$4,0)</f>
        <v>7</v>
      </c>
      <c r="O46" s="100" t="n">
        <f aca="false">ROUNDDOWN(B46*$O$4,0)</f>
        <v>3</v>
      </c>
      <c r="P46" s="100" t="n">
        <f aca="false">ROUNDDOWN(C46*$O$4,0)</f>
        <v>7</v>
      </c>
      <c r="Q46" s="98" t="n">
        <f aca="false">ROUNDDOWN(B46*$Q$4,0)</f>
        <v>4</v>
      </c>
      <c r="R46" s="98" t="n">
        <f aca="false">ROUNDDOWN(C46*$Q$4,0)</f>
        <v>8</v>
      </c>
      <c r="S46" s="100" t="n">
        <f aca="false">ROUNDDOWN(B46*$S$4,0)</f>
        <v>4</v>
      </c>
      <c r="T46" s="100" t="n">
        <f aca="false">ROUNDDOWN(C46*$S$4,0)</f>
        <v>8</v>
      </c>
      <c r="U46" s="98" t="n">
        <f aca="false">ROUND(B46*$U$4,0)</f>
        <v>5</v>
      </c>
      <c r="V46" s="98" t="n">
        <f aca="false">ROUNDDOWN(C46*$U$4,0)</f>
        <v>9</v>
      </c>
      <c r="W46" s="100" t="n">
        <f aca="false">ROUND(B46*$W$4,0)</f>
        <v>5</v>
      </c>
      <c r="X46" s="100" t="n">
        <f aca="false">ROUND(C46*$W$4,0)</f>
        <v>10</v>
      </c>
      <c r="Y46" s="99" t="n">
        <f aca="false">B46</f>
        <v>5.0625</v>
      </c>
      <c r="Z46" s="112" t="n">
        <f aca="false">C46</f>
        <v>10.3827160493827</v>
      </c>
      <c r="AB46" s="110" t="n">
        <v>42</v>
      </c>
      <c r="AC46" s="111" t="n">
        <v>0.81</v>
      </c>
      <c r="AD46" s="106" t="n">
        <v>10.3827160493827</v>
      </c>
      <c r="AE46" s="95" t="n">
        <v>28.7966101694915</v>
      </c>
      <c r="AF46" s="111" t="n">
        <v>0.59</v>
      </c>
      <c r="AG46" s="94" t="n">
        <v>5.0625</v>
      </c>
      <c r="AH46" s="111" t="n">
        <v>0.81</v>
      </c>
      <c r="AI46" s="95" t="n">
        <v>10.3827160493827</v>
      </c>
      <c r="AJ46" s="95" t="n">
        <v>28.7966101694915</v>
      </c>
      <c r="AK46" s="113" t="n">
        <v>28.7966101694915</v>
      </c>
      <c r="AL46" s="95" t="n">
        <v>28.7966101694915</v>
      </c>
      <c r="AM46" s="94" t="n">
        <v>3.6875</v>
      </c>
    </row>
    <row r="47" customFormat="false" ht="11.1" hidden="false" customHeight="true" outlineLevel="0" collapsed="false">
      <c r="A47" s="110" t="n">
        <v>43</v>
      </c>
      <c r="B47" s="94" t="n">
        <v>5.125</v>
      </c>
      <c r="C47" s="95" t="n">
        <v>9.78048780487805</v>
      </c>
      <c r="D47" s="111" t="n">
        <v>0.82</v>
      </c>
      <c r="E47" s="97" t="n">
        <f aca="false">ROUNDDOWN(B47*$E$4,0)</f>
        <v>2</v>
      </c>
      <c r="F47" s="98" t="n">
        <f aca="false">ROUNDDOWN(C47*$E$4,0)</f>
        <v>4</v>
      </c>
      <c r="G47" s="99" t="n">
        <f aca="false">ROUNDDOWN(B47*$G$4,0)</f>
        <v>2</v>
      </c>
      <c r="H47" s="100" t="n">
        <f aca="false">ROUNDDOWN(C47*$G$4,0)</f>
        <v>5</v>
      </c>
      <c r="I47" s="97" t="n">
        <f aca="false">ROUNDDOWN(B47*$I$4,0)</f>
        <v>3</v>
      </c>
      <c r="J47" s="98" t="n">
        <f aca="false">ROUNDDOWN(C47*$I$4,0)</f>
        <v>5</v>
      </c>
      <c r="K47" s="99" t="n">
        <f aca="false">ROUNDDOWN(B47*$K$4,0)</f>
        <v>3</v>
      </c>
      <c r="L47" s="100" t="n">
        <f aca="false">ROUNDDOWN(C47*$K$4,0)</f>
        <v>6</v>
      </c>
      <c r="M47" s="97" t="n">
        <f aca="false">ROUNDDOWN(B47*$M$4,0)</f>
        <v>3</v>
      </c>
      <c r="N47" s="98" t="n">
        <f aca="false">ROUNDDOWN(C47*$M$4,0)</f>
        <v>6</v>
      </c>
      <c r="O47" s="100" t="n">
        <f aca="false">ROUNDDOWN(B47*$O$4,0)</f>
        <v>3</v>
      </c>
      <c r="P47" s="100" t="n">
        <f aca="false">ROUNDDOWN(C47*$O$4,0)</f>
        <v>7</v>
      </c>
      <c r="Q47" s="98" t="n">
        <f aca="false">ROUNDDOWN(B47*$Q$4,0)</f>
        <v>4</v>
      </c>
      <c r="R47" s="98" t="n">
        <f aca="false">ROUNDDOWN(C47*$Q$4,0)</f>
        <v>7</v>
      </c>
      <c r="S47" s="100" t="n">
        <f aca="false">ROUNDDOWN(B47*$S$4,0)</f>
        <v>4</v>
      </c>
      <c r="T47" s="100" t="n">
        <f aca="false">ROUNDDOWN(C47*$S$4,0)</f>
        <v>8</v>
      </c>
      <c r="U47" s="98" t="n">
        <f aca="false">ROUND(B47*$U$4,0)</f>
        <v>5</v>
      </c>
      <c r="V47" s="98" t="n">
        <f aca="false">ROUNDDOWN(C47*$U$4,0)</f>
        <v>8</v>
      </c>
      <c r="W47" s="100" t="n">
        <f aca="false">ROUND(B47*$W$4,0)</f>
        <v>5</v>
      </c>
      <c r="X47" s="100" t="n">
        <f aca="false">ROUND(C47*$W$4,0)</f>
        <v>9</v>
      </c>
      <c r="Y47" s="99" t="n">
        <f aca="false">B47</f>
        <v>5.125</v>
      </c>
      <c r="Z47" s="112" t="n">
        <f aca="false">C47</f>
        <v>9.78048780487805</v>
      </c>
      <c r="AB47" s="110" t="n">
        <v>43</v>
      </c>
      <c r="AC47" s="111" t="n">
        <v>0.82</v>
      </c>
      <c r="AD47" s="106" t="n">
        <v>9.78048780487805</v>
      </c>
      <c r="AE47" s="95" t="n">
        <v>29.9655172413793</v>
      </c>
      <c r="AF47" s="111" t="n">
        <v>0.58</v>
      </c>
      <c r="AG47" s="94" t="n">
        <v>5.125</v>
      </c>
      <c r="AH47" s="111" t="n">
        <v>0.82</v>
      </c>
      <c r="AI47" s="95" t="n">
        <v>9.78048780487805</v>
      </c>
      <c r="AJ47" s="95" t="n">
        <v>29.9655172413793</v>
      </c>
      <c r="AK47" s="113" t="n">
        <v>29.9655172413793</v>
      </c>
      <c r="AL47" s="95" t="n">
        <v>29.9655172413793</v>
      </c>
      <c r="AM47" s="94" t="n">
        <v>3.625</v>
      </c>
    </row>
    <row r="48" customFormat="false" ht="11.1" hidden="false" customHeight="true" outlineLevel="0" collapsed="false">
      <c r="A48" s="110" t="n">
        <v>44</v>
      </c>
      <c r="B48" s="94" t="n">
        <v>5.1875</v>
      </c>
      <c r="C48" s="95" t="n">
        <v>9.19277108433735</v>
      </c>
      <c r="D48" s="111" t="n">
        <v>0.83</v>
      </c>
      <c r="E48" s="97" t="n">
        <f aca="false">ROUNDDOWN(B48*$E$4,0)</f>
        <v>2</v>
      </c>
      <c r="F48" s="98" t="n">
        <f aca="false">ROUNDDOWN(C48*$E$4,0)</f>
        <v>4</v>
      </c>
      <c r="G48" s="99" t="n">
        <f aca="false">ROUNDDOWN(B48*$G$4,0)</f>
        <v>2</v>
      </c>
      <c r="H48" s="100" t="n">
        <f aca="false">ROUNDDOWN(C48*$G$4,0)</f>
        <v>5</v>
      </c>
      <c r="I48" s="97" t="n">
        <f aca="false">ROUNDDOWN(B48*$I$4,0)</f>
        <v>3</v>
      </c>
      <c r="J48" s="98" t="n">
        <f aca="false">ROUNDDOWN(C48*$I$4,0)</f>
        <v>5</v>
      </c>
      <c r="K48" s="99" t="n">
        <f aca="false">ROUNDDOWN(B48*$K$4,0)</f>
        <v>3</v>
      </c>
      <c r="L48" s="100" t="n">
        <f aca="false">ROUNDDOWN(C48*$K$4,0)</f>
        <v>5</v>
      </c>
      <c r="M48" s="97" t="n">
        <f aca="false">ROUNDDOWN(B48*$M$4,0)</f>
        <v>3</v>
      </c>
      <c r="N48" s="98" t="n">
        <f aca="false">ROUNDDOWN(C48*$M$4,0)</f>
        <v>6</v>
      </c>
      <c r="O48" s="100" t="n">
        <f aca="false">ROUNDDOWN(B48*$O$4,0)</f>
        <v>3</v>
      </c>
      <c r="P48" s="100" t="n">
        <f aca="false">ROUNDDOWN(C48*$O$4,0)</f>
        <v>6</v>
      </c>
      <c r="Q48" s="98" t="n">
        <f aca="false">ROUNDDOWN(B48*$Q$4,0)</f>
        <v>4</v>
      </c>
      <c r="R48" s="98" t="n">
        <f aca="false">ROUNDDOWN(C48*$Q$4,0)</f>
        <v>7</v>
      </c>
      <c r="S48" s="100" t="n">
        <f aca="false">ROUNDDOWN(B48*$S$4,0)</f>
        <v>4</v>
      </c>
      <c r="T48" s="100" t="n">
        <f aca="false">ROUNDDOWN(C48*$S$4,0)</f>
        <v>7</v>
      </c>
      <c r="U48" s="98" t="n">
        <f aca="false">ROUND(B48*$U$4,0)</f>
        <v>5</v>
      </c>
      <c r="V48" s="98" t="n">
        <f aca="false">ROUNDDOWN(C48*$U$4,0)</f>
        <v>8</v>
      </c>
      <c r="W48" s="100" t="n">
        <f aca="false">ROUND(B48*$W$4,0)</f>
        <v>5</v>
      </c>
      <c r="X48" s="100" t="n">
        <f aca="false">ROUND(C48*$W$4,0)</f>
        <v>9</v>
      </c>
      <c r="Y48" s="99" t="n">
        <f aca="false">B48</f>
        <v>5.1875</v>
      </c>
      <c r="Z48" s="112" t="n">
        <f aca="false">C48</f>
        <v>9.19277108433735</v>
      </c>
      <c r="AB48" s="110" t="n">
        <v>44</v>
      </c>
      <c r="AC48" s="111" t="n">
        <v>0.83</v>
      </c>
      <c r="AD48" s="106" t="n">
        <v>9.19277108433735</v>
      </c>
      <c r="AE48" s="95" t="n">
        <v>31.1754385964912</v>
      </c>
      <c r="AF48" s="111" t="n">
        <v>0.57</v>
      </c>
      <c r="AG48" s="94" t="n">
        <v>5.1875</v>
      </c>
      <c r="AH48" s="111" t="n">
        <v>0.83</v>
      </c>
      <c r="AI48" s="95" t="n">
        <v>9.19277108433735</v>
      </c>
      <c r="AJ48" s="95" t="n">
        <v>31.1754385964912</v>
      </c>
      <c r="AK48" s="113" t="n">
        <v>31.1754385964912</v>
      </c>
      <c r="AL48" s="95" t="n">
        <v>31.1754385964912</v>
      </c>
      <c r="AM48" s="94" t="n">
        <v>3.5625</v>
      </c>
    </row>
    <row r="49" customFormat="false" ht="11.1" hidden="false" customHeight="true" outlineLevel="0" collapsed="false">
      <c r="A49" s="110" t="n">
        <v>45</v>
      </c>
      <c r="B49" s="94" t="n">
        <v>5.25</v>
      </c>
      <c r="C49" s="95" t="n">
        <v>8.61904761904762</v>
      </c>
      <c r="D49" s="111" t="n">
        <v>0.84</v>
      </c>
      <c r="E49" s="97" t="n">
        <f aca="false">ROUNDDOWN(B49*$E$4,0)</f>
        <v>2</v>
      </c>
      <c r="F49" s="98" t="n">
        <f aca="false">ROUNDDOWN(C49*$E$4,0)</f>
        <v>4</v>
      </c>
      <c r="G49" s="99" t="n">
        <f aca="false">ROUNDDOWN(B49*$G$4,0)</f>
        <v>2</v>
      </c>
      <c r="H49" s="100" t="n">
        <f aca="false">ROUNDDOWN(C49*$G$4,0)</f>
        <v>4</v>
      </c>
      <c r="I49" s="97" t="n">
        <f aca="false">ROUNDDOWN(B49*$I$4,0)</f>
        <v>3</v>
      </c>
      <c r="J49" s="98" t="n">
        <f aca="false">ROUNDDOWN(C49*$I$4,0)</f>
        <v>5</v>
      </c>
      <c r="K49" s="99" t="n">
        <f aca="false">ROUNDDOWN(B49*$K$4,0)</f>
        <v>3</v>
      </c>
      <c r="L49" s="100" t="n">
        <f aca="false">ROUNDDOWN(C49*$K$4,0)</f>
        <v>5</v>
      </c>
      <c r="M49" s="97" t="n">
        <f aca="false">ROUNDDOWN(B49*$M$4,0)</f>
        <v>3</v>
      </c>
      <c r="N49" s="98" t="n">
        <f aca="false">ROUNDDOWN(C49*$M$4,0)</f>
        <v>6</v>
      </c>
      <c r="O49" s="100" t="n">
        <f aca="false">ROUNDDOWN(B49*$O$4,0)</f>
        <v>3</v>
      </c>
      <c r="P49" s="100" t="n">
        <f aca="false">ROUNDDOWN(C49*$O$4,0)</f>
        <v>6</v>
      </c>
      <c r="Q49" s="98" t="n">
        <f aca="false">ROUNDDOWN(B49*$Q$4,0)</f>
        <v>4</v>
      </c>
      <c r="R49" s="98" t="n">
        <f aca="false">ROUNDDOWN(C49*$Q$4,0)</f>
        <v>6</v>
      </c>
      <c r="S49" s="100" t="n">
        <f aca="false">ROUNDDOWN(B49*$S$4,0)</f>
        <v>4</v>
      </c>
      <c r="T49" s="100" t="n">
        <f aca="false">ROUNDDOWN(C49*$S$4,0)</f>
        <v>7</v>
      </c>
      <c r="U49" s="98" t="n">
        <f aca="false">ROUND(B49*$U$4,0)</f>
        <v>5</v>
      </c>
      <c r="V49" s="98" t="n">
        <f aca="false">ROUNDDOWN(C49*$U$4,0)</f>
        <v>7</v>
      </c>
      <c r="W49" s="100" t="n">
        <f aca="false">ROUND(B49*$W$4,0)</f>
        <v>5</v>
      </c>
      <c r="X49" s="100" t="n">
        <f aca="false">ROUND(C49*$W$4,0)</f>
        <v>8</v>
      </c>
      <c r="Y49" s="99" t="n">
        <f aca="false">B49</f>
        <v>5.25</v>
      </c>
      <c r="Z49" s="112" t="n">
        <f aca="false">C49</f>
        <v>8.61904761904762</v>
      </c>
      <c r="AB49" s="110" t="n">
        <v>45</v>
      </c>
      <c r="AC49" s="111" t="n">
        <v>0.84</v>
      </c>
      <c r="AD49" s="106" t="n">
        <v>8.61904761904762</v>
      </c>
      <c r="AE49" s="95" t="n">
        <v>32.4285714285714</v>
      </c>
      <c r="AF49" s="111" t="n">
        <v>0.56</v>
      </c>
      <c r="AG49" s="94" t="n">
        <v>5.25</v>
      </c>
      <c r="AH49" s="111" t="n">
        <v>0.84</v>
      </c>
      <c r="AI49" s="95" t="n">
        <v>8.61904761904762</v>
      </c>
      <c r="AJ49" s="95" t="n">
        <v>32.4285714285714</v>
      </c>
      <c r="AK49" s="113" t="n">
        <v>32.4285714285714</v>
      </c>
      <c r="AL49" s="95" t="n">
        <v>32.4285714285714</v>
      </c>
      <c r="AM49" s="94" t="n">
        <v>3.5</v>
      </c>
    </row>
    <row r="50" customFormat="false" ht="11.1" hidden="false" customHeight="true" outlineLevel="0" collapsed="false">
      <c r="A50" s="110" t="n">
        <v>46</v>
      </c>
      <c r="B50" s="94" t="n">
        <v>5.3125</v>
      </c>
      <c r="C50" s="95" t="n">
        <v>8.05882352941177</v>
      </c>
      <c r="D50" s="111" t="n">
        <v>0.85</v>
      </c>
      <c r="E50" s="97" t="n">
        <f aca="false">ROUNDDOWN(B50*$E$4,0)</f>
        <v>2</v>
      </c>
      <c r="F50" s="98" t="n">
        <f aca="false">ROUNDDOWN(C50*$E$4,0)</f>
        <v>4</v>
      </c>
      <c r="G50" s="99" t="n">
        <f aca="false">ROUNDDOWN(B50*$G$4,0)</f>
        <v>2</v>
      </c>
      <c r="H50" s="100" t="n">
        <f aca="false">ROUNDDOWN(C50*$G$4,0)</f>
        <v>4</v>
      </c>
      <c r="I50" s="97" t="n">
        <f aca="false">ROUNDDOWN(B50*$I$4,0)</f>
        <v>3</v>
      </c>
      <c r="J50" s="98" t="n">
        <f aca="false">ROUNDDOWN(C50*$I$4,0)</f>
        <v>4</v>
      </c>
      <c r="K50" s="99" t="n">
        <f aca="false">ROUNDDOWN(B50*$K$4,0)</f>
        <v>3</v>
      </c>
      <c r="L50" s="100" t="n">
        <f aca="false">ROUNDDOWN(C50*$K$4,0)</f>
        <v>5</v>
      </c>
      <c r="M50" s="97" t="n">
        <f aca="false">ROUNDDOWN(B50*$M$4,0)</f>
        <v>3</v>
      </c>
      <c r="N50" s="98" t="n">
        <f aca="false">ROUNDDOWN(C50*$M$4,0)</f>
        <v>5</v>
      </c>
      <c r="O50" s="100" t="n">
        <f aca="false">ROUNDDOWN(B50*$O$4,0)</f>
        <v>3</v>
      </c>
      <c r="P50" s="100" t="n">
        <f aca="false">ROUNDDOWN(C50*$O$4,0)</f>
        <v>6</v>
      </c>
      <c r="Q50" s="98" t="n">
        <f aca="false">ROUNDDOWN(B50*$Q$4,0)</f>
        <v>4</v>
      </c>
      <c r="R50" s="98" t="n">
        <f aca="false">ROUNDDOWN(C50*$Q$4,0)</f>
        <v>6</v>
      </c>
      <c r="S50" s="100" t="n">
        <f aca="false">ROUNDDOWN(B50*$S$4,0)</f>
        <v>4</v>
      </c>
      <c r="T50" s="100" t="n">
        <f aca="false">ROUNDDOWN(C50*$S$4,0)</f>
        <v>6</v>
      </c>
      <c r="U50" s="98" t="n">
        <f aca="false">ROUND(B50*$U$4,0)</f>
        <v>5</v>
      </c>
      <c r="V50" s="98" t="n">
        <f aca="false">ROUNDDOWN(C50*$U$4,0)</f>
        <v>7</v>
      </c>
      <c r="W50" s="100" t="n">
        <f aca="false">ROUND(B50*$W$4,0)</f>
        <v>5</v>
      </c>
      <c r="X50" s="100" t="n">
        <f aca="false">ROUND(C50*$W$4,0)</f>
        <v>8</v>
      </c>
      <c r="Y50" s="99" t="n">
        <f aca="false">B50</f>
        <v>5.3125</v>
      </c>
      <c r="Z50" s="112" t="n">
        <f aca="false">C50</f>
        <v>8.05882352941177</v>
      </c>
      <c r="AB50" s="110" t="n">
        <v>46</v>
      </c>
      <c r="AC50" s="111" t="n">
        <v>0.85</v>
      </c>
      <c r="AD50" s="106" t="n">
        <v>8.05882352941177</v>
      </c>
      <c r="AE50" s="95" t="n">
        <v>33.7272727272727</v>
      </c>
      <c r="AF50" s="111" t="n">
        <v>0.55</v>
      </c>
      <c r="AG50" s="94" t="n">
        <v>5.3125</v>
      </c>
      <c r="AH50" s="111" t="n">
        <v>0.85</v>
      </c>
      <c r="AI50" s="95" t="n">
        <v>8.05882352941177</v>
      </c>
      <c r="AJ50" s="95" t="n">
        <v>33.7272727272727</v>
      </c>
      <c r="AK50" s="113" t="n">
        <v>33.7272727272727</v>
      </c>
      <c r="AL50" s="95" t="n">
        <v>33.7272727272727</v>
      </c>
      <c r="AM50" s="94" t="n">
        <v>3.4375</v>
      </c>
    </row>
    <row r="51" customFormat="false" ht="11.1" hidden="false" customHeight="true" outlineLevel="0" collapsed="false">
      <c r="A51" s="110" t="n">
        <v>47</v>
      </c>
      <c r="B51" s="94" t="n">
        <v>5.375</v>
      </c>
      <c r="C51" s="95" t="n">
        <v>7.51162790697675</v>
      </c>
      <c r="D51" s="111" t="n">
        <v>0.86</v>
      </c>
      <c r="E51" s="97" t="n">
        <f aca="false">ROUNDDOWN(B51*$E$4,0)</f>
        <v>2</v>
      </c>
      <c r="F51" s="98" t="n">
        <f aca="false">ROUNDDOWN(C51*$E$4,0)</f>
        <v>3</v>
      </c>
      <c r="G51" s="99" t="n">
        <f aca="false">ROUNDDOWN(B51*$G$4,0)</f>
        <v>2</v>
      </c>
      <c r="H51" s="100" t="n">
        <f aca="false">ROUNDDOWN(C51*$G$4,0)</f>
        <v>4</v>
      </c>
      <c r="I51" s="97" t="n">
        <f aca="false">ROUNDDOWN(B51*$I$4,0)</f>
        <v>3</v>
      </c>
      <c r="J51" s="98" t="n">
        <f aca="false">ROUNDDOWN(C51*$I$4,0)</f>
        <v>4</v>
      </c>
      <c r="K51" s="99" t="n">
        <f aca="false">ROUNDDOWN(B51*$K$4,0)</f>
        <v>3</v>
      </c>
      <c r="L51" s="100" t="n">
        <f aca="false">ROUNDDOWN(C51*$K$4,0)</f>
        <v>4</v>
      </c>
      <c r="M51" s="97" t="n">
        <f aca="false">ROUNDDOWN(B51*$M$4,0)</f>
        <v>3</v>
      </c>
      <c r="N51" s="98" t="n">
        <f aca="false">ROUNDDOWN(C51*$M$4,0)</f>
        <v>5</v>
      </c>
      <c r="O51" s="100" t="n">
        <f aca="false">ROUNDDOWN(B51*$O$4,0)</f>
        <v>4</v>
      </c>
      <c r="P51" s="100" t="n">
        <f aca="false">ROUNDDOWN(C51*$O$4,0)</f>
        <v>5</v>
      </c>
      <c r="Q51" s="98" t="n">
        <f aca="false">ROUNDDOWN(B51*$Q$4,0)</f>
        <v>4</v>
      </c>
      <c r="R51" s="98" t="n">
        <f aca="false">ROUNDDOWN(C51*$Q$4,0)</f>
        <v>6</v>
      </c>
      <c r="S51" s="100" t="n">
        <f aca="false">ROUNDDOWN(B51*$S$4,0)</f>
        <v>4</v>
      </c>
      <c r="T51" s="100" t="n">
        <f aca="false">ROUNDDOWN(C51*$S$4,0)</f>
        <v>6</v>
      </c>
      <c r="U51" s="98" t="n">
        <f aca="false">ROUND(B51*$U$4,0)</f>
        <v>5</v>
      </c>
      <c r="V51" s="98" t="n">
        <f aca="false">ROUNDDOWN(C51*$U$4,0)</f>
        <v>6</v>
      </c>
      <c r="W51" s="100" t="n">
        <f aca="false">ROUND(B51*$W$4,0)</f>
        <v>5</v>
      </c>
      <c r="X51" s="100" t="n">
        <f aca="false">ROUND(C51*$W$4,0)</f>
        <v>7</v>
      </c>
      <c r="Y51" s="99" t="n">
        <f aca="false">B51</f>
        <v>5.375</v>
      </c>
      <c r="Z51" s="112" t="n">
        <f aca="false">C51</f>
        <v>7.51162790697675</v>
      </c>
      <c r="AB51" s="110" t="n">
        <v>47</v>
      </c>
      <c r="AC51" s="111" t="n">
        <v>0.86</v>
      </c>
      <c r="AD51" s="106" t="n">
        <v>7.51162790697675</v>
      </c>
      <c r="AE51" s="95" t="n">
        <v>35.0740740740741</v>
      </c>
      <c r="AF51" s="111" t="n">
        <v>0.54</v>
      </c>
      <c r="AG51" s="94" t="n">
        <v>5.375</v>
      </c>
      <c r="AH51" s="111" t="n">
        <v>0.86</v>
      </c>
      <c r="AI51" s="95" t="n">
        <v>7.51162790697675</v>
      </c>
      <c r="AJ51" s="95" t="n">
        <v>35.0740740740741</v>
      </c>
      <c r="AK51" s="113" t="n">
        <v>35.0740740740741</v>
      </c>
      <c r="AL51" s="95" t="n">
        <v>35.0740740740741</v>
      </c>
      <c r="AM51" s="94" t="n">
        <v>3.375</v>
      </c>
    </row>
    <row r="52" customFormat="false" ht="11.1" hidden="false" customHeight="true" outlineLevel="0" collapsed="false">
      <c r="A52" s="110" t="n">
        <v>48</v>
      </c>
      <c r="B52" s="94" t="n">
        <v>5.4375</v>
      </c>
      <c r="C52" s="95" t="n">
        <v>6.97701149425287</v>
      </c>
      <c r="D52" s="111" t="n">
        <v>0.87</v>
      </c>
      <c r="E52" s="97" t="n">
        <f aca="false">ROUNDDOWN(B52*$E$4,0)</f>
        <v>2</v>
      </c>
      <c r="F52" s="98" t="n">
        <f aca="false">ROUNDDOWN(C52*$E$4,0)</f>
        <v>3</v>
      </c>
      <c r="G52" s="99" t="n">
        <f aca="false">ROUNDDOWN(B52*$G$4,0)</f>
        <v>2</v>
      </c>
      <c r="H52" s="100" t="n">
        <f aca="false">ROUNDDOWN(C52*$G$4,0)</f>
        <v>3</v>
      </c>
      <c r="I52" s="97" t="n">
        <f aca="false">ROUNDDOWN(B52*$I$4,0)</f>
        <v>3</v>
      </c>
      <c r="J52" s="98" t="n">
        <f aca="false">ROUNDDOWN(C52*$I$4,0)</f>
        <v>4</v>
      </c>
      <c r="K52" s="99" t="n">
        <f aca="false">ROUNDDOWN(B52*$K$4,0)</f>
        <v>3</v>
      </c>
      <c r="L52" s="100" t="n">
        <f aca="false">ROUNDDOWN(C52*$K$4,0)</f>
        <v>4</v>
      </c>
      <c r="M52" s="97" t="n">
        <f aca="false">ROUNDDOWN(B52*$M$4,0)</f>
        <v>3</v>
      </c>
      <c r="N52" s="98" t="n">
        <f aca="false">ROUNDDOWN(C52*$M$4,0)</f>
        <v>4</v>
      </c>
      <c r="O52" s="100" t="n">
        <f aca="false">ROUNDDOWN(B52*$O$4,0)</f>
        <v>4</v>
      </c>
      <c r="P52" s="100" t="n">
        <f aca="false">ROUNDDOWN(C52*$O$4,0)</f>
        <v>5</v>
      </c>
      <c r="Q52" s="98" t="n">
        <f aca="false">ROUNDDOWN(B52*$Q$4,0)</f>
        <v>4</v>
      </c>
      <c r="R52" s="98" t="n">
        <f aca="false">ROUNDDOWN(C52*$Q$4,0)</f>
        <v>5</v>
      </c>
      <c r="S52" s="100" t="n">
        <f aca="false">ROUNDDOWN(B52*$S$4,0)</f>
        <v>4</v>
      </c>
      <c r="T52" s="100" t="n">
        <f aca="false">ROUNDDOWN(C52*$S$4,0)</f>
        <v>5</v>
      </c>
      <c r="U52" s="98" t="n">
        <f aca="false">ROUND(B52*$U$4,0)</f>
        <v>5</v>
      </c>
      <c r="V52" s="98" t="n">
        <f aca="false">ROUNDDOWN(C52*$U$4,0)</f>
        <v>6</v>
      </c>
      <c r="W52" s="100" t="n">
        <f aca="false">ROUND(B52*$W$4,0)</f>
        <v>5</v>
      </c>
      <c r="X52" s="100" t="n">
        <f aca="false">ROUND(C52*$W$4,0)</f>
        <v>7</v>
      </c>
      <c r="Y52" s="99" t="n">
        <f aca="false">B52</f>
        <v>5.4375</v>
      </c>
      <c r="Z52" s="112" t="n">
        <f aca="false">C52</f>
        <v>6.97701149425287</v>
      </c>
      <c r="AB52" s="110" t="n">
        <v>48</v>
      </c>
      <c r="AC52" s="111" t="n">
        <v>0.87</v>
      </c>
      <c r="AD52" s="106" t="n">
        <v>6.97701149425287</v>
      </c>
      <c r="AE52" s="95" t="n">
        <v>36.4716981132075</v>
      </c>
      <c r="AF52" s="111" t="n">
        <v>0.53</v>
      </c>
      <c r="AG52" s="94" t="n">
        <v>5.4375</v>
      </c>
      <c r="AH52" s="111" t="n">
        <v>0.87</v>
      </c>
      <c r="AI52" s="95" t="n">
        <v>6.97701149425287</v>
      </c>
      <c r="AJ52" s="95" t="n">
        <v>36.4716981132075</v>
      </c>
      <c r="AK52" s="113" t="n">
        <v>36.4716981132075</v>
      </c>
      <c r="AL52" s="95" t="n">
        <v>36.4716981132075</v>
      </c>
      <c r="AM52" s="94" t="n">
        <v>3.3125</v>
      </c>
    </row>
    <row r="53" customFormat="false" ht="11.1" hidden="false" customHeight="true" outlineLevel="0" collapsed="false">
      <c r="A53" s="110" t="n">
        <v>49</v>
      </c>
      <c r="B53" s="94" t="n">
        <v>5.5</v>
      </c>
      <c r="C53" s="95" t="n">
        <v>6.45454545454545</v>
      </c>
      <c r="D53" s="111" t="n">
        <v>0.88</v>
      </c>
      <c r="E53" s="97" t="n">
        <f aca="false">ROUNDDOWN(B53*$E$4,0)</f>
        <v>2</v>
      </c>
      <c r="F53" s="98" t="n">
        <f aca="false">ROUNDDOWN(C53*$E$4,0)</f>
        <v>3</v>
      </c>
      <c r="G53" s="99" t="n">
        <f aca="false">ROUNDDOWN(B53*$G$4,0)</f>
        <v>3</v>
      </c>
      <c r="H53" s="100" t="n">
        <f aca="false">ROUNDDOWN(C53*$G$4,0)</f>
        <v>3</v>
      </c>
      <c r="I53" s="97" t="n">
        <f aca="false">ROUNDDOWN(B53*$I$4,0)</f>
        <v>3</v>
      </c>
      <c r="J53" s="98" t="n">
        <f aca="false">ROUNDDOWN(C53*$I$4,0)</f>
        <v>3</v>
      </c>
      <c r="K53" s="99" t="n">
        <f aca="false">ROUNDDOWN(B53*$K$4,0)</f>
        <v>3</v>
      </c>
      <c r="L53" s="100" t="n">
        <f aca="false">ROUNDDOWN(C53*$K$4,0)</f>
        <v>4</v>
      </c>
      <c r="M53" s="97" t="n">
        <f aca="false">ROUNDDOWN(B53*$M$4,0)</f>
        <v>3</v>
      </c>
      <c r="N53" s="98" t="n">
        <f aca="false">ROUNDDOWN(C53*$M$4,0)</f>
        <v>4</v>
      </c>
      <c r="O53" s="100" t="n">
        <f aca="false">ROUNDDOWN(B53*$O$4,0)</f>
        <v>4</v>
      </c>
      <c r="P53" s="100" t="n">
        <f aca="false">ROUNDDOWN(C53*$O$4,0)</f>
        <v>4</v>
      </c>
      <c r="Q53" s="98" t="n">
        <f aca="false">ROUNDDOWN(B53*$Q$4,0)</f>
        <v>4</v>
      </c>
      <c r="R53" s="98" t="n">
        <f aca="false">ROUNDDOWN(C53*$Q$4,0)</f>
        <v>5</v>
      </c>
      <c r="S53" s="100" t="n">
        <f aca="false">ROUNDDOWN(B53*$S$4,0)</f>
        <v>4</v>
      </c>
      <c r="T53" s="100" t="n">
        <f aca="false">ROUNDDOWN(C53*$S$4,0)</f>
        <v>5</v>
      </c>
      <c r="U53" s="98" t="n">
        <f aca="false">ROUND(B53*$U$4,0)</f>
        <v>5</v>
      </c>
      <c r="V53" s="98" t="n">
        <f aca="false">ROUNDDOWN(C53*$U$4,0)</f>
        <v>5</v>
      </c>
      <c r="W53" s="100" t="n">
        <f aca="false">ROUND(B53*$W$4,0)</f>
        <v>5</v>
      </c>
      <c r="X53" s="100" t="n">
        <f aca="false">ROUND(C53*$W$4,0)</f>
        <v>6</v>
      </c>
      <c r="Y53" s="99" t="n">
        <f aca="false">B53</f>
        <v>5.5</v>
      </c>
      <c r="Z53" s="112" t="n">
        <f aca="false">C53</f>
        <v>6.45454545454545</v>
      </c>
      <c r="AB53" s="110" t="n">
        <v>49</v>
      </c>
      <c r="AC53" s="111" t="n">
        <v>0.88</v>
      </c>
      <c r="AD53" s="106" t="n">
        <v>6.45454545454545</v>
      </c>
      <c r="AE53" s="95" t="n">
        <v>37.9230769230769</v>
      </c>
      <c r="AF53" s="111" t="n">
        <v>0.52</v>
      </c>
      <c r="AG53" s="94" t="n">
        <v>5.5</v>
      </c>
      <c r="AH53" s="111" t="n">
        <v>0.88</v>
      </c>
      <c r="AI53" s="95" t="n">
        <v>6.45454545454545</v>
      </c>
      <c r="AJ53" s="95" t="n">
        <v>37.9230769230769</v>
      </c>
      <c r="AK53" s="113" t="n">
        <v>37.9230769230769</v>
      </c>
      <c r="AL53" s="95" t="n">
        <v>37.9230769230769</v>
      </c>
      <c r="AM53" s="94" t="n">
        <v>3.25</v>
      </c>
    </row>
    <row r="54" customFormat="false" ht="11.1" hidden="false" customHeight="true" outlineLevel="0" collapsed="false">
      <c r="A54" s="110" t="n">
        <v>50</v>
      </c>
      <c r="B54" s="94" t="n">
        <v>5.5625</v>
      </c>
      <c r="C54" s="95" t="n">
        <v>5.9438202247191</v>
      </c>
      <c r="D54" s="111" t="n">
        <v>0.89</v>
      </c>
      <c r="E54" s="97" t="n">
        <f aca="false">ROUNDDOWN(B54*$E$4,0)</f>
        <v>2</v>
      </c>
      <c r="F54" s="98" t="n">
        <f aca="false">ROUNDDOWN(C54*$E$4,0)</f>
        <v>2</v>
      </c>
      <c r="G54" s="99" t="n">
        <f aca="false">ROUNDDOWN(B54*$G$4,0)</f>
        <v>3</v>
      </c>
      <c r="H54" s="100" t="n">
        <f aca="false">ROUNDDOWN(C54*$G$4,0)</f>
        <v>3</v>
      </c>
      <c r="I54" s="97" t="n">
        <f aca="false">ROUNDDOWN(B54*$I$4,0)</f>
        <v>3</v>
      </c>
      <c r="J54" s="98" t="n">
        <f aca="false">ROUNDDOWN(C54*$I$4,0)</f>
        <v>3</v>
      </c>
      <c r="K54" s="99" t="n">
        <f aca="false">ROUNDDOWN(B54*$K$4,0)</f>
        <v>3</v>
      </c>
      <c r="L54" s="100" t="n">
        <f aca="false">ROUNDDOWN(C54*$K$4,0)</f>
        <v>3</v>
      </c>
      <c r="M54" s="97" t="n">
        <f aca="false">ROUNDDOWN(B54*$M$4,0)</f>
        <v>3</v>
      </c>
      <c r="N54" s="98" t="n">
        <f aca="false">ROUNDDOWN(C54*$M$4,0)</f>
        <v>4</v>
      </c>
      <c r="O54" s="100" t="n">
        <f aca="false">ROUNDDOWN(B54*$O$4,0)</f>
        <v>4</v>
      </c>
      <c r="P54" s="100" t="n">
        <f aca="false">ROUNDDOWN(C54*$O$4,0)</f>
        <v>4</v>
      </c>
      <c r="Q54" s="98" t="n">
        <f aca="false">ROUNDDOWN(B54*$Q$4,0)</f>
        <v>4</v>
      </c>
      <c r="R54" s="98" t="n">
        <f aca="false">ROUNDDOWN(C54*$Q$4,0)</f>
        <v>4</v>
      </c>
      <c r="S54" s="100" t="n">
        <f aca="false">ROUNDDOWN(B54*$S$4,0)</f>
        <v>4</v>
      </c>
      <c r="T54" s="100" t="n">
        <f aca="false">ROUNDDOWN(C54*$S$4,0)</f>
        <v>5</v>
      </c>
      <c r="U54" s="98" t="n">
        <f aca="false">ROUND(B54*$U$4,0)</f>
        <v>5</v>
      </c>
      <c r="V54" s="98" t="n">
        <f aca="false">ROUNDDOWN(C54*$U$4,0)</f>
        <v>5</v>
      </c>
      <c r="W54" s="100" t="n">
        <f aca="false">ROUND(B54*$W$4,0)</f>
        <v>5</v>
      </c>
      <c r="X54" s="100" t="n">
        <f aca="false">ROUND(C54*$W$4,0)</f>
        <v>6</v>
      </c>
      <c r="Y54" s="99" t="n">
        <f aca="false">B54</f>
        <v>5.5625</v>
      </c>
      <c r="Z54" s="112" t="n">
        <f aca="false">C54</f>
        <v>5.9438202247191</v>
      </c>
      <c r="AB54" s="110" t="n">
        <v>50</v>
      </c>
      <c r="AC54" s="111" t="n">
        <v>0.89</v>
      </c>
      <c r="AD54" s="106" t="n">
        <v>5.9438202247191</v>
      </c>
      <c r="AE54" s="95" t="n">
        <v>39.4313725490196</v>
      </c>
      <c r="AF54" s="111" t="n">
        <v>0.51</v>
      </c>
      <c r="AG54" s="94" t="n">
        <v>5.5625</v>
      </c>
      <c r="AH54" s="111" t="n">
        <v>0.89</v>
      </c>
      <c r="AI54" s="95" t="n">
        <v>5.9438202247191</v>
      </c>
      <c r="AJ54" s="95" t="n">
        <v>39.4313725490196</v>
      </c>
      <c r="AK54" s="113" t="n">
        <v>39.4313725490196</v>
      </c>
      <c r="AL54" s="95" t="n">
        <v>39.4313725490196</v>
      </c>
      <c r="AM54" s="94" t="n">
        <v>3.1875</v>
      </c>
    </row>
    <row r="55" customFormat="false" ht="11.1" hidden="false" customHeight="true" outlineLevel="0" collapsed="false">
      <c r="A55" s="110" t="n">
        <v>51</v>
      </c>
      <c r="B55" s="94" t="n">
        <v>5.625</v>
      </c>
      <c r="C55" s="95" t="n">
        <v>5.44444444444444</v>
      </c>
      <c r="D55" s="111" t="n">
        <v>0.9</v>
      </c>
      <c r="E55" s="97" t="n">
        <f aca="false">ROUNDDOWN(B55*$E$4,0)</f>
        <v>2</v>
      </c>
      <c r="F55" s="98" t="n">
        <f aca="false">ROUNDDOWN(C55*$E$4,0)</f>
        <v>2</v>
      </c>
      <c r="G55" s="99" t="n">
        <f aca="false">ROUNDDOWN(B55*$G$4,0)</f>
        <v>3</v>
      </c>
      <c r="H55" s="100" t="n">
        <f aca="false">ROUNDDOWN(C55*$G$4,0)</f>
        <v>2</v>
      </c>
      <c r="I55" s="97" t="n">
        <f aca="false">ROUNDDOWN(B55*$I$4,0)</f>
        <v>3</v>
      </c>
      <c r="J55" s="98" t="n">
        <f aca="false">ROUNDDOWN(C55*$I$4,0)</f>
        <v>3</v>
      </c>
      <c r="K55" s="99" t="n">
        <f aca="false">ROUNDDOWN(B55*$K$4,0)</f>
        <v>3</v>
      </c>
      <c r="L55" s="100" t="n">
        <f aca="false">ROUNDDOWN(C55*$K$4,0)</f>
        <v>3</v>
      </c>
      <c r="M55" s="97" t="n">
        <f aca="false">ROUNDDOWN(B55*$M$4,0)</f>
        <v>3</v>
      </c>
      <c r="N55" s="98" t="n">
        <f aca="false">ROUNDDOWN(C55*$M$4,0)</f>
        <v>3</v>
      </c>
      <c r="O55" s="100" t="n">
        <f aca="false">ROUNDDOWN(B55*$O$4,0)</f>
        <v>4</v>
      </c>
      <c r="P55" s="100" t="n">
        <f aca="false">ROUNDDOWN(C55*$O$4,0)</f>
        <v>4</v>
      </c>
      <c r="Q55" s="98" t="n">
        <f aca="false">ROUNDDOWN(B55*$Q$4,0)</f>
        <v>4</v>
      </c>
      <c r="R55" s="98" t="n">
        <f aca="false">ROUNDDOWN(C55*$Q$4,0)</f>
        <v>4</v>
      </c>
      <c r="S55" s="100" t="n">
        <f aca="false">ROUNDDOWN(B55*$S$4,0)</f>
        <v>4</v>
      </c>
      <c r="T55" s="100" t="n">
        <f aca="false">ROUNDDOWN(C55*$S$4,0)</f>
        <v>4</v>
      </c>
      <c r="U55" s="98" t="n">
        <f aca="false">ROUND(B55*$U$4,0)</f>
        <v>5</v>
      </c>
      <c r="V55" s="98" t="n">
        <f aca="false">ROUNDDOWN(C55*$U$4,0)</f>
        <v>4</v>
      </c>
      <c r="W55" s="100" t="n">
        <f aca="false">ROUND(B55*$W$4,0)</f>
        <v>5</v>
      </c>
      <c r="X55" s="100" t="n">
        <f aca="false">ROUND(C55*$W$4,0)</f>
        <v>5</v>
      </c>
      <c r="Y55" s="99" t="n">
        <f aca="false">B55</f>
        <v>5.625</v>
      </c>
      <c r="Z55" s="112" t="n">
        <f aca="false">C55</f>
        <v>5.44444444444444</v>
      </c>
      <c r="AB55" s="110" t="n">
        <v>51</v>
      </c>
      <c r="AC55" s="111" t="n">
        <v>0.9</v>
      </c>
      <c r="AD55" s="106" t="n">
        <v>5.44444444444444</v>
      </c>
      <c r="AE55" s="95" t="n">
        <v>41</v>
      </c>
      <c r="AF55" s="111" t="n">
        <v>0.5</v>
      </c>
      <c r="AG55" s="94" t="n">
        <v>5.625</v>
      </c>
      <c r="AH55" s="111" t="n">
        <v>0.9</v>
      </c>
      <c r="AI55" s="95" t="n">
        <v>5.44444444444444</v>
      </c>
      <c r="AJ55" s="95" t="n">
        <v>41</v>
      </c>
      <c r="AK55" s="113" t="n">
        <v>41</v>
      </c>
      <c r="AL55" s="95" t="n">
        <v>41</v>
      </c>
      <c r="AM55" s="94" t="n">
        <v>3.125</v>
      </c>
    </row>
    <row r="56" customFormat="false" ht="11.1" hidden="false" customHeight="true" outlineLevel="0" collapsed="false">
      <c r="A56" s="110" t="n">
        <v>52</v>
      </c>
      <c r="B56" s="94" t="n">
        <v>5.6875</v>
      </c>
      <c r="C56" s="95" t="n">
        <v>4.95604395604395</v>
      </c>
      <c r="D56" s="111" t="n">
        <v>0.91</v>
      </c>
      <c r="E56" s="97" t="n">
        <f aca="false">ROUNDDOWN(B56*$E$4,0)</f>
        <v>2</v>
      </c>
      <c r="F56" s="98" t="n">
        <f aca="false">ROUNDDOWN(C56*$E$4,0)</f>
        <v>2</v>
      </c>
      <c r="G56" s="99" t="n">
        <f aca="false">ROUNDDOWN(B56*$G$4,0)</f>
        <v>3</v>
      </c>
      <c r="H56" s="100" t="n">
        <f aca="false">ROUNDDOWN(C56*$G$4,0)</f>
        <v>2</v>
      </c>
      <c r="I56" s="97" t="n">
        <f aca="false">ROUNDDOWN(B56*$I$4,0)</f>
        <v>3</v>
      </c>
      <c r="J56" s="98" t="n">
        <f aca="false">ROUNDDOWN(C56*$I$4,0)</f>
        <v>2</v>
      </c>
      <c r="K56" s="99" t="n">
        <f aca="false">ROUNDDOWN(B56*$K$4,0)</f>
        <v>3</v>
      </c>
      <c r="L56" s="100" t="n">
        <f aca="false">ROUNDDOWN(C56*$K$4,0)</f>
        <v>3</v>
      </c>
      <c r="M56" s="97" t="n">
        <f aca="false">ROUNDDOWN(B56*$M$4,0)</f>
        <v>3</v>
      </c>
      <c r="N56" s="98" t="n">
        <f aca="false">ROUNDDOWN(C56*$M$4,0)</f>
        <v>3</v>
      </c>
      <c r="O56" s="100" t="n">
        <f aca="false">ROUNDDOWN(B56*$O$4,0)</f>
        <v>4</v>
      </c>
      <c r="P56" s="100" t="n">
        <f aca="false">ROUNDDOWN(C56*$O$4,0)</f>
        <v>3</v>
      </c>
      <c r="Q56" s="98" t="n">
        <f aca="false">ROUNDDOWN(B56*$Q$4,0)</f>
        <v>4</v>
      </c>
      <c r="R56" s="98" t="n">
        <f aca="false">ROUNDDOWN(C56*$Q$4,0)</f>
        <v>3</v>
      </c>
      <c r="S56" s="100" t="n">
        <f aca="false">ROUNDDOWN(B56*$S$4,0)</f>
        <v>4</v>
      </c>
      <c r="T56" s="100" t="n">
        <f aca="false">ROUNDDOWN(C56*$S$4,0)</f>
        <v>4</v>
      </c>
      <c r="U56" s="98" t="n">
        <f aca="false">ROUND(B56*$U$4,0)</f>
        <v>5</v>
      </c>
      <c r="V56" s="98" t="n">
        <f aca="false">ROUNDDOWN(C56*$U$4,0)</f>
        <v>4</v>
      </c>
      <c r="W56" s="100" t="n">
        <f aca="false">ROUND(B56*$W$4,0)</f>
        <v>5</v>
      </c>
      <c r="X56" s="100" t="n">
        <f aca="false">ROUND(C56*$W$4,0)</f>
        <v>5</v>
      </c>
      <c r="Y56" s="99" t="n">
        <f aca="false">B56</f>
        <v>5.6875</v>
      </c>
      <c r="Z56" s="112" t="n">
        <f aca="false">C56</f>
        <v>4.95604395604395</v>
      </c>
      <c r="AB56" s="110" t="n">
        <v>52</v>
      </c>
      <c r="AC56" s="111" t="n">
        <v>0.91</v>
      </c>
      <c r="AD56" s="106" t="n">
        <v>4.95604395604395</v>
      </c>
      <c r="AE56" s="95" t="n">
        <v>42.6326530612245</v>
      </c>
      <c r="AF56" s="111" t="n">
        <v>0.49</v>
      </c>
      <c r="AG56" s="94" t="n">
        <v>5.6875</v>
      </c>
      <c r="AH56" s="111" t="n">
        <v>0.91</v>
      </c>
      <c r="AI56" s="95" t="n">
        <v>4.95604395604395</v>
      </c>
      <c r="AJ56" s="95" t="n">
        <v>42.6326530612245</v>
      </c>
      <c r="AK56" s="113" t="n">
        <v>42.6326530612245</v>
      </c>
      <c r="AL56" s="95" t="n">
        <v>42.6326530612245</v>
      </c>
      <c r="AM56" s="94" t="n">
        <v>3.0625</v>
      </c>
    </row>
    <row r="57" customFormat="false" ht="11.1" hidden="false" customHeight="true" outlineLevel="0" collapsed="false">
      <c r="A57" s="110" t="n">
        <v>53</v>
      </c>
      <c r="B57" s="94" t="n">
        <v>5.75</v>
      </c>
      <c r="C57" s="95" t="n">
        <v>4.47826086956522</v>
      </c>
      <c r="D57" s="111" t="n">
        <v>0.92</v>
      </c>
      <c r="E57" s="97" t="n">
        <f aca="false">ROUNDDOWN(B57*$E$4,0)</f>
        <v>2</v>
      </c>
      <c r="F57" s="98" t="n">
        <f aca="false">ROUNDDOWN(C57*$E$4,0)</f>
        <v>2</v>
      </c>
      <c r="G57" s="99" t="n">
        <f aca="false">ROUNDDOWN(B57*$G$4,0)</f>
        <v>3</v>
      </c>
      <c r="H57" s="100" t="n">
        <f aca="false">ROUNDDOWN(C57*$G$4,0)</f>
        <v>2</v>
      </c>
      <c r="I57" s="97" t="n">
        <f aca="false">ROUNDDOWN(B57*$I$4,0)</f>
        <v>3</v>
      </c>
      <c r="J57" s="98" t="n">
        <f aca="false">ROUNDDOWN(C57*$I$4,0)</f>
        <v>2</v>
      </c>
      <c r="K57" s="99" t="n">
        <f aca="false">ROUNDDOWN(B57*$K$4,0)</f>
        <v>3</v>
      </c>
      <c r="L57" s="100" t="n">
        <f aca="false">ROUNDDOWN(C57*$K$4,0)</f>
        <v>2</v>
      </c>
      <c r="M57" s="97" t="n">
        <f aca="false">ROUNDDOWN(B57*$M$4,0)</f>
        <v>4</v>
      </c>
      <c r="N57" s="98" t="n">
        <f aca="false">ROUNDDOWN(C57*$M$4,0)</f>
        <v>3</v>
      </c>
      <c r="O57" s="100" t="n">
        <f aca="false">ROUNDDOWN(B57*$O$4,0)</f>
        <v>4</v>
      </c>
      <c r="P57" s="100" t="n">
        <f aca="false">ROUNDDOWN(C57*$O$4,0)</f>
        <v>3</v>
      </c>
      <c r="Q57" s="98" t="n">
        <f aca="false">ROUNDDOWN(B57*$Q$4,0)</f>
        <v>4</v>
      </c>
      <c r="R57" s="98" t="n">
        <f aca="false">ROUNDDOWN(C57*$Q$4,0)</f>
        <v>3</v>
      </c>
      <c r="S57" s="100" t="n">
        <f aca="false">ROUNDDOWN(B57*$S$4,0)</f>
        <v>4</v>
      </c>
      <c r="T57" s="100" t="n">
        <f aca="false">ROUNDDOWN(C57*$S$4,0)</f>
        <v>3</v>
      </c>
      <c r="U57" s="98" t="n">
        <f aca="false">ROUND(B57*$U$4,0)</f>
        <v>5</v>
      </c>
      <c r="V57" s="98" t="n">
        <f aca="false">ROUNDDOWN(C57*$U$4,0)</f>
        <v>4</v>
      </c>
      <c r="W57" s="100" t="n">
        <f aca="false">ROUND(B57*$W$4,0)</f>
        <v>5</v>
      </c>
      <c r="X57" s="100" t="n">
        <f aca="false">ROUND(C57*$W$4,0)</f>
        <v>4</v>
      </c>
      <c r="Y57" s="99" t="n">
        <f aca="false">B57</f>
        <v>5.75</v>
      </c>
      <c r="Z57" s="112" t="n">
        <f aca="false">C57</f>
        <v>4.47826086956522</v>
      </c>
      <c r="AB57" s="110" t="n">
        <v>53</v>
      </c>
      <c r="AC57" s="111" t="n">
        <v>0.92</v>
      </c>
      <c r="AD57" s="106" t="n">
        <v>4.47826086956522</v>
      </c>
      <c r="AE57" s="95" t="n">
        <v>44.3333333333333</v>
      </c>
      <c r="AF57" s="111" t="n">
        <v>0.48</v>
      </c>
      <c r="AG57" s="94" t="n">
        <v>5.75</v>
      </c>
      <c r="AH57" s="111" t="n">
        <v>0.92</v>
      </c>
      <c r="AI57" s="95" t="n">
        <v>4.47826086956522</v>
      </c>
      <c r="AJ57" s="95" t="n">
        <v>44.3333333333333</v>
      </c>
      <c r="AK57" s="113" t="n">
        <v>44.3333333333333</v>
      </c>
      <c r="AL57" s="95" t="n">
        <v>44.3333333333333</v>
      </c>
      <c r="AM57" s="94" t="n">
        <v>3</v>
      </c>
    </row>
    <row r="58" customFormat="false" ht="11.1" hidden="false" customHeight="true" outlineLevel="0" collapsed="false">
      <c r="A58" s="110" t="n">
        <v>54</v>
      </c>
      <c r="B58" s="94" t="n">
        <v>5.8125</v>
      </c>
      <c r="C58" s="95" t="n">
        <v>4.01075268817204</v>
      </c>
      <c r="D58" s="111" t="n">
        <v>0.93</v>
      </c>
      <c r="E58" s="97" t="n">
        <f aca="false">ROUNDDOWN(B58*$E$4,0)</f>
        <v>2</v>
      </c>
      <c r="F58" s="98" t="n">
        <f aca="false">ROUNDDOWN(C58*$E$4,0)</f>
        <v>2</v>
      </c>
      <c r="G58" s="99" t="n">
        <f aca="false">ROUNDDOWN(B58*$G$4,0)</f>
        <v>3</v>
      </c>
      <c r="H58" s="100" t="n">
        <f aca="false">ROUNDDOWN(C58*$G$4,0)</f>
        <v>2</v>
      </c>
      <c r="I58" s="97" t="n">
        <f aca="false">ROUNDDOWN(B58*$I$4,0)</f>
        <v>3</v>
      </c>
      <c r="J58" s="98" t="n">
        <f aca="false">ROUNDDOWN(C58*$I$4,0)</f>
        <v>2</v>
      </c>
      <c r="K58" s="99" t="n">
        <f aca="false">ROUNDDOWN(B58*$K$4,0)</f>
        <v>3</v>
      </c>
      <c r="L58" s="100" t="n">
        <f aca="false">ROUNDDOWN(C58*$K$4,0)</f>
        <v>2</v>
      </c>
      <c r="M58" s="97" t="n">
        <f aca="false">ROUNDDOWN(B58*$M$4,0)</f>
        <v>4</v>
      </c>
      <c r="N58" s="98" t="n">
        <f aca="false">ROUNDDOWN(C58*$M$4,0)</f>
        <v>2</v>
      </c>
      <c r="O58" s="100" t="n">
        <f aca="false">ROUNDDOWN(B58*$O$4,0)</f>
        <v>4</v>
      </c>
      <c r="P58" s="100" t="n">
        <f aca="false">ROUNDDOWN(C58*$O$4,0)</f>
        <v>3</v>
      </c>
      <c r="Q58" s="98" t="n">
        <f aca="false">ROUNDDOWN(B58*$Q$4,0)</f>
        <v>4</v>
      </c>
      <c r="R58" s="98" t="n">
        <f aca="false">ROUNDDOWN(C58*$Q$4,0)</f>
        <v>3</v>
      </c>
      <c r="S58" s="100" t="n">
        <f aca="false">ROUNDDOWN(B58*$S$4,0)</f>
        <v>4</v>
      </c>
      <c r="T58" s="100" t="n">
        <f aca="false">ROUNDDOWN(C58*$S$4,0)</f>
        <v>3</v>
      </c>
      <c r="U58" s="98" t="n">
        <f aca="false">ROUND(B58*$U$4,0)</f>
        <v>5</v>
      </c>
      <c r="V58" s="98" t="n">
        <f aca="false">ROUNDDOWN(C58*$U$4,0)</f>
        <v>3</v>
      </c>
      <c r="W58" s="100" t="n">
        <f aca="false">ROUND(B58*$W$4,0)</f>
        <v>6</v>
      </c>
      <c r="X58" s="100" t="n">
        <f aca="false">ROUND(C58*$W$4,0)</f>
        <v>4</v>
      </c>
      <c r="Y58" s="99" t="n">
        <f aca="false">B58</f>
        <v>5.8125</v>
      </c>
      <c r="Z58" s="112" t="n">
        <f aca="false">C58</f>
        <v>4.01075268817204</v>
      </c>
      <c r="AB58" s="110" t="n">
        <v>54</v>
      </c>
      <c r="AC58" s="111" t="n">
        <v>0.93</v>
      </c>
      <c r="AD58" s="106" t="n">
        <v>4.01075268817204</v>
      </c>
      <c r="AE58" s="95" t="n">
        <v>46.1063829787234</v>
      </c>
      <c r="AF58" s="111" t="n">
        <v>0.47</v>
      </c>
      <c r="AG58" s="94" t="n">
        <v>5.8125</v>
      </c>
      <c r="AH58" s="111" t="n">
        <v>0.93</v>
      </c>
      <c r="AI58" s="95" t="n">
        <v>4.01075268817204</v>
      </c>
      <c r="AJ58" s="95" t="n">
        <v>46.1063829787234</v>
      </c>
      <c r="AK58" s="113" t="n">
        <v>46.1063829787234</v>
      </c>
      <c r="AL58" s="95" t="n">
        <v>46.1063829787234</v>
      </c>
      <c r="AM58" s="94" t="n">
        <v>2.9375</v>
      </c>
    </row>
    <row r="59" customFormat="false" ht="11.1" hidden="false" customHeight="true" outlineLevel="0" collapsed="false">
      <c r="A59" s="110" t="n">
        <v>55</v>
      </c>
      <c r="B59" s="94" t="n">
        <v>5.875</v>
      </c>
      <c r="C59" s="95" t="n">
        <v>3.5531914893617</v>
      </c>
      <c r="D59" s="111" t="n">
        <v>0.94</v>
      </c>
      <c r="E59" s="97" t="n">
        <f aca="false">ROUNDDOWN(B59*$E$4,0)</f>
        <v>2</v>
      </c>
      <c r="F59" s="98" t="n">
        <f aca="false">ROUNDDOWN(C59*$E$4,0)</f>
        <v>1</v>
      </c>
      <c r="G59" s="99" t="n">
        <f aca="false">ROUNDDOWN(B59*$G$4,0)</f>
        <v>3</v>
      </c>
      <c r="H59" s="100" t="n">
        <f aca="false">ROUNDDOWN(C59*$G$4,0)</f>
        <v>1</v>
      </c>
      <c r="I59" s="97" t="n">
        <f aca="false">ROUNDDOWN(B59*$I$4,0)</f>
        <v>3</v>
      </c>
      <c r="J59" s="98" t="n">
        <f aca="false">ROUNDDOWN(C59*$I$4,0)</f>
        <v>2</v>
      </c>
      <c r="K59" s="99" t="n">
        <f aca="false">ROUNDDOWN(B59*$K$4,0)</f>
        <v>3</v>
      </c>
      <c r="L59" s="100" t="n">
        <f aca="false">ROUNDDOWN(C59*$K$4,0)</f>
        <v>2</v>
      </c>
      <c r="M59" s="97" t="n">
        <f aca="false">ROUNDDOWN(B59*$M$4,0)</f>
        <v>4</v>
      </c>
      <c r="N59" s="98" t="n">
        <f aca="false">ROUNDDOWN(C59*$M$4,0)</f>
        <v>2</v>
      </c>
      <c r="O59" s="100" t="n">
        <f aca="false">ROUNDDOWN(B59*$O$4,0)</f>
        <v>4</v>
      </c>
      <c r="P59" s="100" t="n">
        <f aca="false">ROUNDDOWN(C59*$O$4,0)</f>
        <v>2</v>
      </c>
      <c r="Q59" s="98" t="n">
        <f aca="false">ROUNDDOWN(B59*$Q$4,0)</f>
        <v>4</v>
      </c>
      <c r="R59" s="98" t="n">
        <f aca="false">ROUNDDOWN(C59*$Q$4,0)</f>
        <v>2</v>
      </c>
      <c r="S59" s="100" t="n">
        <f aca="false">ROUNDDOWN(B59*$S$4,0)</f>
        <v>4</v>
      </c>
      <c r="T59" s="100" t="n">
        <f aca="false">ROUNDDOWN(C59*$S$4,0)</f>
        <v>3</v>
      </c>
      <c r="U59" s="98" t="n">
        <f aca="false">ROUND(B59*$U$4,0)</f>
        <v>5</v>
      </c>
      <c r="V59" s="98" t="n">
        <f aca="false">ROUNDDOWN(C59*$U$4,0)</f>
        <v>3</v>
      </c>
      <c r="W59" s="100" t="n">
        <f aca="false">ROUND(B59*$W$4,0)</f>
        <v>6</v>
      </c>
      <c r="X59" s="100" t="n">
        <f aca="false">ROUND(C59*$W$4,0)</f>
        <v>3</v>
      </c>
      <c r="Y59" s="99" t="n">
        <f aca="false">B59</f>
        <v>5.875</v>
      </c>
      <c r="Z59" s="112" t="n">
        <f aca="false">C59</f>
        <v>3.5531914893617</v>
      </c>
      <c r="AA59" s="114"/>
      <c r="AB59" s="110" t="n">
        <v>55</v>
      </c>
      <c r="AC59" s="111" t="n">
        <v>0.94</v>
      </c>
      <c r="AD59" s="106" t="n">
        <v>3.5531914893617</v>
      </c>
      <c r="AE59" s="95" t="n">
        <v>47.9565217391304</v>
      </c>
      <c r="AF59" s="111" t="n">
        <v>0.46</v>
      </c>
      <c r="AG59" s="94" t="n">
        <v>5.875</v>
      </c>
      <c r="AH59" s="111" t="n">
        <v>0.94</v>
      </c>
      <c r="AI59" s="95" t="n">
        <v>3.5531914893617</v>
      </c>
      <c r="AJ59" s="95" t="n">
        <v>47.9565217391304</v>
      </c>
      <c r="AK59" s="113" t="n">
        <v>47.9565217391304</v>
      </c>
      <c r="AL59" s="95" t="n">
        <v>47.9565217391304</v>
      </c>
      <c r="AM59" s="94" t="n">
        <v>2.875</v>
      </c>
    </row>
    <row r="60" customFormat="false" ht="11.1" hidden="false" customHeight="true" outlineLevel="0" collapsed="false">
      <c r="A60" s="110" t="n">
        <v>56</v>
      </c>
      <c r="B60" s="94" t="n">
        <v>5.9375</v>
      </c>
      <c r="C60" s="95" t="n">
        <v>3.10526315789474</v>
      </c>
      <c r="D60" s="111" t="n">
        <v>0.95</v>
      </c>
      <c r="E60" s="97" t="n">
        <f aca="false">ROUNDDOWN(B60*$E$4,0)</f>
        <v>2</v>
      </c>
      <c r="F60" s="98" t="n">
        <f aca="false">ROUNDDOWN(C60*$E$4,0)</f>
        <v>1</v>
      </c>
      <c r="G60" s="99" t="n">
        <f aca="false">ROUNDDOWN(B60*$G$4,0)</f>
        <v>3</v>
      </c>
      <c r="H60" s="100" t="n">
        <f aca="false">ROUNDDOWN(C60*$G$4,0)</f>
        <v>1</v>
      </c>
      <c r="I60" s="97" t="n">
        <f aca="false">ROUNDDOWN(B60*$I$4,0)</f>
        <v>3</v>
      </c>
      <c r="J60" s="98" t="n">
        <f aca="false">ROUNDDOWN(C60*$I$4,0)</f>
        <v>1</v>
      </c>
      <c r="K60" s="99" t="n">
        <f aca="false">ROUNDDOWN(B60*$K$4,0)</f>
        <v>3</v>
      </c>
      <c r="L60" s="100" t="n">
        <f aca="false">ROUNDDOWN(C60*$K$4,0)</f>
        <v>2</v>
      </c>
      <c r="M60" s="97" t="n">
        <f aca="false">ROUNDDOWN(B60*$M$4,0)</f>
        <v>4</v>
      </c>
      <c r="N60" s="98" t="n">
        <f aca="false">ROUNDDOWN(C60*$M$4,0)</f>
        <v>2</v>
      </c>
      <c r="O60" s="100" t="n">
        <f aca="false">ROUNDDOWN(B60*$O$4,0)</f>
        <v>4</v>
      </c>
      <c r="P60" s="100" t="n">
        <f aca="false">ROUNDDOWN(C60*$O$4,0)</f>
        <v>2</v>
      </c>
      <c r="Q60" s="98" t="n">
        <f aca="false">ROUNDDOWN(B60*$Q$4,0)</f>
        <v>4</v>
      </c>
      <c r="R60" s="98" t="n">
        <f aca="false">ROUNDDOWN(C60*$Q$4,0)</f>
        <v>2</v>
      </c>
      <c r="S60" s="100" t="n">
        <f aca="false">ROUNDDOWN(B60*$S$4,0)</f>
        <v>5</v>
      </c>
      <c r="T60" s="100" t="n">
        <f aca="false">ROUNDDOWN(C60*$S$4,0)</f>
        <v>2</v>
      </c>
      <c r="U60" s="98" t="n">
        <f aca="false">ROUND(B60*$U$4,0)</f>
        <v>5</v>
      </c>
      <c r="V60" s="98" t="n">
        <f aca="false">ROUNDDOWN(C60*$U$4,0)</f>
        <v>2</v>
      </c>
      <c r="W60" s="100" t="n">
        <f aca="false">ROUND(B60*$W$4,0)</f>
        <v>6</v>
      </c>
      <c r="X60" s="100" t="n">
        <f aca="false">ROUND(C60*$W$4,0)</f>
        <v>3</v>
      </c>
      <c r="Y60" s="99" t="n">
        <f aca="false">B60</f>
        <v>5.9375</v>
      </c>
      <c r="Z60" s="112" t="n">
        <f aca="false">C60</f>
        <v>3.10526315789474</v>
      </c>
      <c r="AB60" s="110" t="n">
        <v>56</v>
      </c>
      <c r="AC60" s="111" t="n">
        <v>0.95</v>
      </c>
      <c r="AD60" s="106" t="n">
        <v>3.10526315789474</v>
      </c>
      <c r="AE60" s="95" t="n">
        <v>49.8888888888889</v>
      </c>
      <c r="AF60" s="111" t="n">
        <v>0.45</v>
      </c>
      <c r="AG60" s="94" t="n">
        <v>5.9375</v>
      </c>
      <c r="AH60" s="111" t="n">
        <v>0.95</v>
      </c>
      <c r="AI60" s="95" t="n">
        <v>3.10526315789474</v>
      </c>
      <c r="AJ60" s="95" t="n">
        <v>49.8888888888889</v>
      </c>
      <c r="AK60" s="113" t="n">
        <v>49.8888888888889</v>
      </c>
      <c r="AL60" s="95" t="n">
        <v>49.8888888888889</v>
      </c>
      <c r="AM60" s="94" t="n">
        <v>2.8125</v>
      </c>
    </row>
    <row r="61" customFormat="false" ht="11.1" hidden="false" customHeight="true" outlineLevel="0" collapsed="false">
      <c r="A61" s="110" t="n">
        <v>57</v>
      </c>
      <c r="B61" s="94" t="n">
        <v>6</v>
      </c>
      <c r="C61" s="95" t="n">
        <v>2.66666666666667</v>
      </c>
      <c r="D61" s="111" t="n">
        <v>0.96</v>
      </c>
      <c r="E61" s="97" t="n">
        <f aca="false">ROUNDDOWN(B61*$E$4,0)</f>
        <v>3</v>
      </c>
      <c r="F61" s="98" t="n">
        <f aca="false">ROUNDDOWN(C61*$E$4,0)</f>
        <v>1</v>
      </c>
      <c r="G61" s="99" t="n">
        <f aca="false">ROUNDDOWN(B61*$G$4,0)</f>
        <v>3</v>
      </c>
      <c r="H61" s="100" t="n">
        <f aca="false">ROUNDDOWN(C61*$G$4,0)</f>
        <v>1</v>
      </c>
      <c r="I61" s="97" t="n">
        <f aca="false">ROUNDDOWN(B61*$I$4,0)</f>
        <v>3</v>
      </c>
      <c r="J61" s="98" t="n">
        <f aca="false">ROUNDDOWN(C61*$I$4,0)</f>
        <v>1</v>
      </c>
      <c r="K61" s="99" t="n">
        <f aca="false">ROUNDDOWN(B61*$K$4,0)</f>
        <v>3</v>
      </c>
      <c r="L61" s="100" t="n">
        <f aca="false">ROUNDDOWN(C61*$K$4,0)</f>
        <v>1</v>
      </c>
      <c r="M61" s="97" t="n">
        <f aca="false">ROUNDDOWN(B61*$M$4,0)</f>
        <v>4</v>
      </c>
      <c r="N61" s="98" t="n">
        <f aca="false">ROUNDDOWN(C61*$M$4,0)</f>
        <v>1</v>
      </c>
      <c r="O61" s="100" t="n">
        <f aca="false">ROUNDDOWN(B61*$O$4,0)</f>
        <v>4</v>
      </c>
      <c r="P61" s="100" t="n">
        <f aca="false">ROUNDDOWN(C61*$O$4,0)</f>
        <v>2</v>
      </c>
      <c r="Q61" s="98" t="n">
        <f aca="false">ROUNDDOWN(B61*$Q$4,0)</f>
        <v>4</v>
      </c>
      <c r="R61" s="98" t="n">
        <f aca="false">ROUNDDOWN(C61*$Q$4,0)</f>
        <v>2</v>
      </c>
      <c r="S61" s="100" t="n">
        <f aca="false">ROUNDDOWN(B61*$S$4,0)</f>
        <v>5</v>
      </c>
      <c r="T61" s="100" t="n">
        <f aca="false">ROUNDDOWN(C61*$S$4,0)</f>
        <v>2</v>
      </c>
      <c r="U61" s="98" t="n">
        <f aca="false">ROUND(B61*$U$4,0)</f>
        <v>5</v>
      </c>
      <c r="V61" s="98" t="n">
        <f aca="false">ROUNDDOWN(C61*$U$4,0)</f>
        <v>2</v>
      </c>
      <c r="W61" s="100" t="n">
        <f aca="false">ROUND(B61*$W$4,0)</f>
        <v>6</v>
      </c>
      <c r="X61" s="100" t="n">
        <f aca="false">ROUND(C61*$W$4,0)</f>
        <v>3</v>
      </c>
      <c r="Y61" s="99" t="n">
        <f aca="false">B61</f>
        <v>6</v>
      </c>
      <c r="Z61" s="112" t="n">
        <f aca="false">C61</f>
        <v>2.66666666666667</v>
      </c>
      <c r="AB61" s="110" t="n">
        <v>57</v>
      </c>
      <c r="AC61" s="111" t="n">
        <v>0.96</v>
      </c>
      <c r="AD61" s="106" t="n">
        <v>2.66666666666667</v>
      </c>
      <c r="AE61" s="95" t="n">
        <v>51.9090909090909</v>
      </c>
      <c r="AF61" s="111" t="n">
        <v>0.44</v>
      </c>
      <c r="AG61" s="94" t="n">
        <v>6</v>
      </c>
      <c r="AH61" s="111" t="n">
        <v>0.96</v>
      </c>
      <c r="AI61" s="95" t="n">
        <v>2.66666666666667</v>
      </c>
      <c r="AJ61" s="95" t="n">
        <v>51.9090909090909</v>
      </c>
      <c r="AK61" s="113" t="n">
        <v>51.9090909090909</v>
      </c>
      <c r="AL61" s="95" t="n">
        <v>51.9090909090909</v>
      </c>
      <c r="AM61" s="94" t="n">
        <v>2.75</v>
      </c>
    </row>
    <row r="62" customFormat="false" ht="11.1" hidden="false" customHeight="true" outlineLevel="0" collapsed="false">
      <c r="A62" s="110" t="n">
        <v>58</v>
      </c>
      <c r="B62" s="94" t="n">
        <v>6.0625</v>
      </c>
      <c r="C62" s="95" t="n">
        <v>2.23711340206186</v>
      </c>
      <c r="D62" s="111" t="n">
        <v>0.97</v>
      </c>
      <c r="E62" s="97" t="n">
        <f aca="false">ROUNDDOWN(B62*$E$4,0)</f>
        <v>3</v>
      </c>
      <c r="F62" s="98" t="n">
        <f aca="false">ROUNDDOWN(C62*$E$4,0)</f>
        <v>1</v>
      </c>
      <c r="G62" s="99" t="n">
        <f aca="false">ROUNDDOWN(B62*$G$4,0)</f>
        <v>3</v>
      </c>
      <c r="H62" s="100" t="n">
        <f aca="false">ROUNDDOWN(C62*$G$4,0)</f>
        <v>1</v>
      </c>
      <c r="I62" s="97" t="n">
        <f aca="false">ROUNDDOWN(B62*$I$4,0)</f>
        <v>3</v>
      </c>
      <c r="J62" s="98" t="n">
        <f aca="false">ROUNDDOWN(C62*$I$4,0)</f>
        <v>1</v>
      </c>
      <c r="K62" s="99" t="n">
        <f aca="false">ROUNDDOWN(B62*$K$4,0)</f>
        <v>3</v>
      </c>
      <c r="L62" s="100" t="n">
        <f aca="false">ROUNDDOWN(C62*$K$4,0)</f>
        <v>1</v>
      </c>
      <c r="M62" s="97" t="n">
        <f aca="false">ROUNDDOWN(B62*$M$4,0)</f>
        <v>4</v>
      </c>
      <c r="N62" s="98" t="n">
        <f aca="false">ROUNDDOWN(C62*$M$4,0)</f>
        <v>1</v>
      </c>
      <c r="O62" s="100" t="n">
        <f aca="false">ROUNDDOWN(B62*$O$4,0)</f>
        <v>4</v>
      </c>
      <c r="P62" s="100" t="n">
        <f aca="false">ROUNDDOWN(C62*$O$4,0)</f>
        <v>1</v>
      </c>
      <c r="Q62" s="98" t="n">
        <f aca="false">ROUNDDOWN(B62*$Q$4,0)</f>
        <v>4</v>
      </c>
      <c r="R62" s="98" t="n">
        <f aca="false">ROUNDDOWN(C62*$Q$4,0)</f>
        <v>1</v>
      </c>
      <c r="S62" s="100" t="n">
        <f aca="false">ROUNDDOWN(B62*$S$4,0)</f>
        <v>5</v>
      </c>
      <c r="T62" s="100" t="n">
        <f aca="false">ROUNDDOWN(C62*$S$4,0)</f>
        <v>1</v>
      </c>
      <c r="U62" s="98" t="n">
        <f aca="false">ROUND(B62*$U$4,0)</f>
        <v>5</v>
      </c>
      <c r="V62" s="98" t="n">
        <f aca="false">ROUNDDOWN(C62*$U$4,0)</f>
        <v>2</v>
      </c>
      <c r="W62" s="100" t="n">
        <f aca="false">ROUND(B62*$W$4,0)</f>
        <v>6</v>
      </c>
      <c r="X62" s="100" t="n">
        <f aca="false">ROUND(C62*$W$4,0)</f>
        <v>2</v>
      </c>
      <c r="Y62" s="99" t="n">
        <f aca="false">B62</f>
        <v>6.0625</v>
      </c>
      <c r="Z62" s="112" t="n">
        <f aca="false">C62</f>
        <v>2.23711340206186</v>
      </c>
      <c r="AB62" s="110" t="n">
        <v>58</v>
      </c>
      <c r="AC62" s="111" t="n">
        <v>0.97</v>
      </c>
      <c r="AD62" s="106" t="n">
        <v>2.23711340206186</v>
      </c>
      <c r="AE62" s="95" t="n">
        <v>54.0232558139535</v>
      </c>
      <c r="AF62" s="111" t="n">
        <v>0.43</v>
      </c>
      <c r="AG62" s="94" t="n">
        <v>6.0625</v>
      </c>
      <c r="AH62" s="111" t="n">
        <v>0.97</v>
      </c>
      <c r="AI62" s="95" t="n">
        <v>2.23711340206186</v>
      </c>
      <c r="AJ62" s="95" t="n">
        <v>54.0232558139535</v>
      </c>
      <c r="AK62" s="113" t="n">
        <v>54.0232558139535</v>
      </c>
      <c r="AL62" s="95" t="n">
        <v>54.0232558139535</v>
      </c>
      <c r="AM62" s="94" t="n">
        <v>2.6875</v>
      </c>
    </row>
    <row r="63" customFormat="false" ht="11.1" hidden="false" customHeight="true" outlineLevel="0" collapsed="false">
      <c r="A63" s="110" t="n">
        <v>59</v>
      </c>
      <c r="B63" s="94" t="n">
        <v>6.125</v>
      </c>
      <c r="C63" s="95" t="n">
        <v>1.81632653061225</v>
      </c>
      <c r="D63" s="111" t="n">
        <v>0.98</v>
      </c>
      <c r="E63" s="97" t="n">
        <f aca="false">ROUNDDOWN(B63*$E$4,0)</f>
        <v>3</v>
      </c>
      <c r="F63" s="98" t="n">
        <f aca="false">ROUNDDOWN(C63*$E$4,0)</f>
        <v>0</v>
      </c>
      <c r="G63" s="99" t="n">
        <f aca="false">ROUNDDOWN(B63*$G$4,0)</f>
        <v>3</v>
      </c>
      <c r="H63" s="100" t="n">
        <f aca="false">ROUNDDOWN(C63*$G$4,0)</f>
        <v>0</v>
      </c>
      <c r="I63" s="97" t="n">
        <f aca="false">ROUNDDOWN(B63*$I$4,0)</f>
        <v>3</v>
      </c>
      <c r="J63" s="98" t="n">
        <f aca="false">ROUNDDOWN(C63*$I$4,0)</f>
        <v>1</v>
      </c>
      <c r="K63" s="99" t="n">
        <f aca="false">ROUNDDOWN(B63*$K$4,0)</f>
        <v>3</v>
      </c>
      <c r="L63" s="100" t="n">
        <f aca="false">ROUNDDOWN(C63*$K$4,0)</f>
        <v>1</v>
      </c>
      <c r="M63" s="97" t="n">
        <f aca="false">ROUNDDOWN(B63*$M$4,0)</f>
        <v>4</v>
      </c>
      <c r="N63" s="98" t="n">
        <f aca="false">ROUNDDOWN(C63*$M$4,0)</f>
        <v>1</v>
      </c>
      <c r="O63" s="100" t="n">
        <f aca="false">ROUNDDOWN(B63*$O$4,0)</f>
        <v>4</v>
      </c>
      <c r="P63" s="100" t="n">
        <f aca="false">ROUNDDOWN(C63*$O$4,0)</f>
        <v>1</v>
      </c>
      <c r="Q63" s="98" t="n">
        <f aca="false">ROUNDDOWN(B63*$Q$4,0)</f>
        <v>4</v>
      </c>
      <c r="R63" s="98" t="n">
        <f aca="false">ROUNDDOWN(C63*$Q$4,0)</f>
        <v>1</v>
      </c>
      <c r="S63" s="100" t="n">
        <f aca="false">ROUNDDOWN(B63*$S$4,0)</f>
        <v>5</v>
      </c>
      <c r="T63" s="100" t="n">
        <f aca="false">ROUNDDOWN(C63*$S$4,0)</f>
        <v>1</v>
      </c>
      <c r="U63" s="98" t="n">
        <f aca="false">ROUND(B63*$U$4,0)</f>
        <v>6</v>
      </c>
      <c r="V63" s="98" t="n">
        <f aca="false">ROUNDDOWN(C63*$U$4,0)</f>
        <v>1</v>
      </c>
      <c r="W63" s="100" t="n">
        <f aca="false">ROUND(B63*$W$4,0)</f>
        <v>6</v>
      </c>
      <c r="X63" s="100" t="n">
        <f aca="false">ROUND(C63*$W$4,0)</f>
        <v>2</v>
      </c>
      <c r="Y63" s="99" t="n">
        <f aca="false">B63</f>
        <v>6.125</v>
      </c>
      <c r="Z63" s="112" t="n">
        <f aca="false">C63</f>
        <v>1.81632653061225</v>
      </c>
      <c r="AB63" s="110" t="n">
        <v>59</v>
      </c>
      <c r="AC63" s="111" t="n">
        <v>0.98</v>
      </c>
      <c r="AD63" s="106" t="n">
        <v>1.81632653061225</v>
      </c>
      <c r="AE63" s="95" t="n">
        <v>56.2380952380953</v>
      </c>
      <c r="AF63" s="111" t="n">
        <v>0.42</v>
      </c>
      <c r="AG63" s="94" t="n">
        <v>6.125</v>
      </c>
      <c r="AH63" s="111" t="n">
        <v>0.98</v>
      </c>
      <c r="AI63" s="95" t="n">
        <v>1.81632653061225</v>
      </c>
      <c r="AJ63" s="95" t="n">
        <v>56.2380952380953</v>
      </c>
      <c r="AK63" s="113" t="n">
        <v>56.2380952380953</v>
      </c>
      <c r="AL63" s="95" t="n">
        <v>56.2380952380953</v>
      </c>
      <c r="AM63" s="94" t="n">
        <v>2.625</v>
      </c>
    </row>
    <row r="64" customFormat="false" ht="11.1" hidden="false" customHeight="true" outlineLevel="0" collapsed="false">
      <c r="A64" s="110" t="n">
        <v>60</v>
      </c>
      <c r="B64" s="94" t="n">
        <v>6.1875</v>
      </c>
      <c r="C64" s="95" t="n">
        <v>1.4040404040404</v>
      </c>
      <c r="D64" s="111" t="n">
        <v>0.99</v>
      </c>
      <c r="E64" s="97" t="n">
        <f aca="false">ROUNDDOWN(B64*$E$4,0)</f>
        <v>3</v>
      </c>
      <c r="F64" s="98" t="n">
        <f aca="false">ROUNDDOWN(C64*$E$4,0)</f>
        <v>0</v>
      </c>
      <c r="G64" s="99" t="n">
        <f aca="false">ROUNDDOWN(B64*$G$4,0)</f>
        <v>3</v>
      </c>
      <c r="H64" s="100" t="n">
        <f aca="false">ROUNDDOWN(C64*$G$4,0)</f>
        <v>0</v>
      </c>
      <c r="I64" s="97" t="n">
        <f aca="false">ROUNDDOWN(B64*$I$4,0)</f>
        <v>3</v>
      </c>
      <c r="J64" s="98" t="n">
        <f aca="false">ROUNDDOWN(C64*$I$4,0)</f>
        <v>0</v>
      </c>
      <c r="K64" s="99" t="n">
        <f aca="false">ROUNDDOWN(B64*$K$4,0)</f>
        <v>4</v>
      </c>
      <c r="L64" s="100" t="n">
        <f aca="false">ROUNDDOWN(C64*$K$4,0)</f>
        <v>0</v>
      </c>
      <c r="M64" s="97" t="n">
        <f aca="false">ROUNDDOWN(B64*$M$4,0)</f>
        <v>4</v>
      </c>
      <c r="N64" s="98" t="n">
        <f aca="false">ROUNDDOWN(C64*$M$4,0)</f>
        <v>0</v>
      </c>
      <c r="O64" s="100" t="n">
        <f aca="false">ROUNDDOWN(B64*$O$4,0)</f>
        <v>4</v>
      </c>
      <c r="P64" s="100" t="n">
        <f aca="false">ROUNDDOWN(C64*$O$4,0)</f>
        <v>1</v>
      </c>
      <c r="Q64" s="98" t="n">
        <f aca="false">ROUNDDOWN(B64*$Q$4,0)</f>
        <v>4</v>
      </c>
      <c r="R64" s="98" t="n">
        <f aca="false">ROUNDDOWN(C64*$Q$4,0)</f>
        <v>1</v>
      </c>
      <c r="S64" s="100" t="n">
        <f aca="false">ROUNDDOWN(B64*$S$4,0)</f>
        <v>5</v>
      </c>
      <c r="T64" s="100" t="n">
        <f aca="false">ROUNDDOWN(C64*$S$4,0)</f>
        <v>1</v>
      </c>
      <c r="U64" s="98" t="n">
        <f aca="false">ROUND(B64*$U$4,0)</f>
        <v>6</v>
      </c>
      <c r="V64" s="98" t="n">
        <f aca="false">ROUNDDOWN(C64*$U$4,0)</f>
        <v>1</v>
      </c>
      <c r="W64" s="100" t="n">
        <f aca="false">ROUND(B64*$W$4,0)</f>
        <v>6</v>
      </c>
      <c r="X64" s="100" t="n">
        <f aca="false">ROUND(C64*$W$4,0)</f>
        <v>1</v>
      </c>
      <c r="Y64" s="99" t="n">
        <f aca="false">B64</f>
        <v>6.1875</v>
      </c>
      <c r="Z64" s="112" t="n">
        <f aca="false">C64</f>
        <v>1.4040404040404</v>
      </c>
      <c r="AB64" s="110" t="n">
        <v>60</v>
      </c>
      <c r="AC64" s="111" t="n">
        <v>0.99</v>
      </c>
      <c r="AD64" s="106" t="n">
        <v>1.4040404040404</v>
      </c>
      <c r="AE64" s="95" t="n">
        <v>58.5609756097561</v>
      </c>
      <c r="AF64" s="111" t="n">
        <v>0.41</v>
      </c>
      <c r="AG64" s="94" t="n">
        <v>6.1875</v>
      </c>
      <c r="AH64" s="111" t="n">
        <v>0.99</v>
      </c>
      <c r="AI64" s="95" t="n">
        <v>1.4040404040404</v>
      </c>
      <c r="AJ64" s="95" t="n">
        <v>58.5609756097561</v>
      </c>
      <c r="AK64" s="113" t="n">
        <v>58.5609756097561</v>
      </c>
      <c r="AL64" s="95" t="n">
        <v>58.5609756097561</v>
      </c>
      <c r="AM64" s="94" t="n">
        <v>2.5625</v>
      </c>
    </row>
    <row r="65" customFormat="false" ht="11.1" hidden="false" customHeight="true" outlineLevel="0" collapsed="false">
      <c r="A65" s="115" t="n">
        <v>61</v>
      </c>
      <c r="B65" s="116" t="n">
        <v>6.25</v>
      </c>
      <c r="C65" s="117" t="n">
        <v>1</v>
      </c>
      <c r="D65" s="118" t="n">
        <v>1</v>
      </c>
      <c r="E65" s="119" t="n">
        <f aca="false">ROUNDDOWN(B65*$E$4,0)</f>
        <v>3</v>
      </c>
      <c r="F65" s="120" t="n">
        <f aca="false">ROUNDDOWN(C65*$F$4,0)</f>
        <v>0</v>
      </c>
      <c r="G65" s="121" t="n">
        <f aca="false">ROUNDDOWN(B65*G64,0)</f>
        <v>18</v>
      </c>
      <c r="H65" s="122" t="n">
        <f aca="false">ROUNDDOWN(C65*$H$4,0)</f>
        <v>0</v>
      </c>
      <c r="I65" s="119" t="n">
        <f aca="false">ROUNDDOWN(B65*$I$4,0)</f>
        <v>3</v>
      </c>
      <c r="J65" s="120" t="n">
        <f aca="false">ROUNDDOWN(C65*$I$4,0)</f>
        <v>0</v>
      </c>
      <c r="K65" s="121" t="n">
        <f aca="false">ROUNDDOWN(B65*$K$4,0)</f>
        <v>4</v>
      </c>
      <c r="L65" s="122" t="n">
        <f aca="false">ROUNDDOWN(C65*$K$4,0)</f>
        <v>0</v>
      </c>
      <c r="M65" s="119" t="n">
        <f aca="false">ROUNDDOWN(B65*$M$4,0)</f>
        <v>4</v>
      </c>
      <c r="N65" s="120" t="n">
        <f aca="false">ROUNDDOWN(C65*$M$4,0)</f>
        <v>0</v>
      </c>
      <c r="O65" s="122" t="n">
        <f aca="false">ROUNDDOWN(B65*$O$4,0)</f>
        <v>4</v>
      </c>
      <c r="P65" s="122" t="n">
        <f aca="false">ROUNDDOWN(C65*$O$4,0)</f>
        <v>0</v>
      </c>
      <c r="Q65" s="120" t="n">
        <f aca="false">ROUNDDOWN(B65*$Q$4,0)</f>
        <v>5</v>
      </c>
      <c r="R65" s="120" t="n">
        <f aca="false">ROUNDDOWN(C65*$Q$4,0)</f>
        <v>0</v>
      </c>
      <c r="S65" s="122" t="n">
        <f aca="false">ROUNDDOWN(B65*$S$4,0)</f>
        <v>5</v>
      </c>
      <c r="T65" s="122" t="n">
        <f aca="false">ROUNDDOWN(C65*$S$4,0)</f>
        <v>0</v>
      </c>
      <c r="U65" s="120" t="n">
        <f aca="false">ROUND(B65*$U$4,0)</f>
        <v>6</v>
      </c>
      <c r="V65" s="120" t="n">
        <f aca="false">ROUNDDOWN(C65*$U$4,0)</f>
        <v>0</v>
      </c>
      <c r="W65" s="122" t="n">
        <f aca="false">ROUND(B65*$W$4,0)</f>
        <v>6</v>
      </c>
      <c r="X65" s="122" t="n">
        <f aca="false">ROUND(C65*$W$4,0)</f>
        <v>1</v>
      </c>
      <c r="Y65" s="121" t="n">
        <f aca="false">B65</f>
        <v>6.25</v>
      </c>
      <c r="Z65" s="123" t="n">
        <f aca="false">C65</f>
        <v>1</v>
      </c>
      <c r="AB65" s="115" t="n">
        <v>61</v>
      </c>
      <c r="AC65" s="118" t="n">
        <v>1</v>
      </c>
      <c r="AD65" s="124" t="n">
        <v>1</v>
      </c>
      <c r="AE65" s="117" t="n">
        <v>61</v>
      </c>
      <c r="AF65" s="118" t="n">
        <v>0.4</v>
      </c>
      <c r="AG65" s="116" t="n">
        <v>6.25</v>
      </c>
      <c r="AH65" s="118" t="n">
        <v>1</v>
      </c>
      <c r="AI65" s="117" t="n">
        <v>1</v>
      </c>
      <c r="AJ65" s="117" t="n">
        <v>61</v>
      </c>
      <c r="AK65" s="125" t="n">
        <v>61</v>
      </c>
      <c r="AL65" s="117" t="n">
        <v>61</v>
      </c>
      <c r="AM65" s="116" t="n">
        <v>2.5</v>
      </c>
    </row>
    <row r="66" customFormat="false" ht="12.75" hidden="false" customHeight="false" outlineLevel="0" collapsed="false">
      <c r="C66" s="126"/>
      <c r="D66" s="127"/>
      <c r="P66" s="128"/>
      <c r="R66" s="128"/>
      <c r="T66" s="128"/>
      <c r="V66" s="128"/>
      <c r="X66" s="128"/>
      <c r="Z66" s="128"/>
    </row>
    <row r="67" customFormat="false" ht="12.75" hidden="false" customHeight="false" outlineLevel="0" collapsed="false">
      <c r="P67" s="128"/>
      <c r="R67" s="128"/>
      <c r="T67" s="128"/>
      <c r="V67" s="128"/>
      <c r="X67" s="129"/>
      <c r="Z67" s="128"/>
    </row>
    <row r="68" customFormat="false" ht="12.75" hidden="false" customHeight="false" outlineLevel="0" collapsed="false">
      <c r="P68" s="128"/>
      <c r="R68" s="128"/>
      <c r="T68" s="128"/>
      <c r="V68" s="128"/>
      <c r="X68" s="128"/>
      <c r="Z68" s="128"/>
      <c r="AA68" s="130"/>
    </row>
    <row r="69" customFormat="false" ht="12.75" hidden="false" customHeight="false" outlineLevel="0" collapsed="false">
      <c r="P69" s="128"/>
      <c r="R69" s="128"/>
      <c r="X69" s="128"/>
    </row>
    <row r="70" customFormat="false" ht="12.75" hidden="false" customHeight="false" outlineLevel="0" collapsed="false">
      <c r="P70" s="128"/>
      <c r="R70" s="128"/>
      <c r="T70" s="128"/>
      <c r="V70" s="128"/>
      <c r="X70" s="128"/>
      <c r="Z70" s="128"/>
    </row>
    <row r="71" customFormat="false" ht="12.75" hidden="false" customHeight="false" outlineLevel="0" collapsed="false">
      <c r="P71" s="128"/>
      <c r="R71" s="128"/>
      <c r="T71" s="128"/>
      <c r="V71" s="128"/>
      <c r="X71" s="128"/>
      <c r="Z71" s="128"/>
    </row>
    <row r="72" customFormat="false" ht="15" hidden="false" customHeight="false" outlineLevel="0" collapsed="false">
      <c r="A72" s="131" t="s">
        <v>91</v>
      </c>
      <c r="B72" s="132"/>
      <c r="C72" s="132"/>
      <c r="D72" s="132"/>
      <c r="E72" s="132"/>
      <c r="F72" s="132"/>
      <c r="G72" s="132"/>
      <c r="H72" s="132"/>
      <c r="P72" s="128"/>
      <c r="R72" s="128"/>
      <c r="T72" s="128"/>
      <c r="V72" s="128"/>
      <c r="X72" s="128"/>
      <c r="Z72" s="128"/>
    </row>
    <row r="73" customFormat="false" ht="15" hidden="false" customHeight="false" outlineLevel="0" collapsed="false">
      <c r="A73" s="133"/>
      <c r="P73" s="128"/>
      <c r="R73" s="128"/>
      <c r="T73" s="128"/>
      <c r="V73" s="128"/>
      <c r="X73" s="128"/>
      <c r="Z73" s="128"/>
    </row>
    <row r="74" customFormat="false" ht="15" hidden="false" customHeight="false" outlineLevel="0" collapsed="false">
      <c r="A74" s="133" t="s">
        <v>92</v>
      </c>
      <c r="P74" s="128"/>
      <c r="R74" s="128"/>
      <c r="T74" s="128"/>
      <c r="V74" s="128"/>
      <c r="X74" s="128"/>
      <c r="Z74" s="128"/>
    </row>
    <row r="75" customFormat="false" ht="12.75" hidden="false" customHeight="false" outlineLevel="0" collapsed="false">
      <c r="G75" s="134"/>
      <c r="H75" s="134"/>
      <c r="I75" s="134"/>
      <c r="J75" s="134"/>
      <c r="K75" s="134"/>
      <c r="L75" s="134"/>
      <c r="M75" s="134"/>
      <c r="N75" s="134"/>
      <c r="O75" s="134"/>
      <c r="P75" s="128"/>
      <c r="Q75" s="134"/>
      <c r="R75" s="128"/>
      <c r="S75" s="134"/>
      <c r="T75" s="128"/>
      <c r="U75" s="134"/>
      <c r="V75" s="128"/>
      <c r="W75" s="134"/>
      <c r="X75" s="128"/>
      <c r="Y75" s="134"/>
      <c r="Z75" s="128"/>
    </row>
    <row r="76" customFormat="false" ht="15.75" hidden="false" customHeight="false" outlineLevel="0" collapsed="false">
      <c r="A76" s="132"/>
      <c r="B76" s="135"/>
      <c r="C76" s="136"/>
      <c r="D76" s="132"/>
      <c r="E76" s="132"/>
      <c r="F76" s="132"/>
      <c r="G76" s="128"/>
      <c r="H76" s="135"/>
      <c r="I76" s="137"/>
      <c r="J76" s="137"/>
      <c r="K76" s="137"/>
      <c r="L76" s="137"/>
      <c r="M76" s="137"/>
      <c r="N76" s="137"/>
      <c r="O76" s="137"/>
      <c r="P76" s="137"/>
      <c r="Q76" s="128"/>
      <c r="R76" s="134"/>
      <c r="S76" s="134"/>
      <c r="T76" s="128"/>
      <c r="U76" s="134"/>
      <c r="V76" s="128"/>
      <c r="W76" s="133" t="s">
        <v>92</v>
      </c>
      <c r="X76" s="128"/>
      <c r="Y76" s="134"/>
      <c r="Z76" s="128"/>
    </row>
    <row r="77" customFormat="false" ht="15" hidden="false" customHeight="false" outlineLevel="0" collapsed="false">
      <c r="A77" s="133"/>
      <c r="B77" s="138"/>
      <c r="C77" s="139"/>
      <c r="D77" s="132"/>
      <c r="E77" s="132"/>
      <c r="F77" s="132"/>
      <c r="G77" s="128"/>
      <c r="H77" s="140"/>
      <c r="I77" s="141"/>
      <c r="J77" s="141"/>
      <c r="K77" s="140"/>
      <c r="L77" s="140"/>
      <c r="M77" s="140"/>
      <c r="N77" s="141"/>
      <c r="O77" s="140"/>
      <c r="P77" s="140"/>
      <c r="Q77" s="128"/>
      <c r="R77" s="134"/>
      <c r="S77" s="134"/>
      <c r="T77" s="142"/>
      <c r="U77" s="134"/>
      <c r="V77" s="128"/>
      <c r="W77" s="133"/>
      <c r="X77" s="128"/>
      <c r="Y77" s="134"/>
      <c r="Z77" s="128"/>
    </row>
    <row r="78" customFormat="false" ht="14.25" hidden="false" customHeight="false" outlineLevel="0" collapsed="false">
      <c r="A78" s="143" t="s">
        <v>93</v>
      </c>
      <c r="B78" s="138"/>
      <c r="C78" s="139"/>
      <c r="D78" s="132"/>
      <c r="E78" s="132"/>
      <c r="F78" s="132"/>
      <c r="G78" s="128"/>
      <c r="H78" s="140"/>
      <c r="I78" s="141"/>
      <c r="J78" s="141"/>
      <c r="K78" s="140"/>
      <c r="L78" s="140"/>
      <c r="M78" s="140"/>
      <c r="N78" s="141"/>
      <c r="O78" s="140"/>
      <c r="P78" s="140"/>
      <c r="Q78" s="128"/>
      <c r="R78" s="134"/>
      <c r="S78" s="134"/>
      <c r="T78" s="142"/>
      <c r="U78" s="134"/>
      <c r="V78" s="128"/>
      <c r="W78" s="134"/>
      <c r="X78" s="128"/>
      <c r="Y78" s="134"/>
      <c r="Z78" s="128"/>
    </row>
    <row r="79" customFormat="false" ht="14.25" hidden="false" customHeight="false" outlineLevel="0" collapsed="false">
      <c r="A79" s="143" t="s">
        <v>94</v>
      </c>
      <c r="B79" s="138"/>
      <c r="C79" s="139"/>
      <c r="D79" s="132"/>
      <c r="E79" s="132"/>
      <c r="F79" s="132"/>
      <c r="G79" s="132"/>
      <c r="H79" s="144"/>
      <c r="I79" s="132"/>
      <c r="J79" s="132"/>
      <c r="K79" s="144"/>
      <c r="L79" s="132"/>
      <c r="M79" s="132"/>
      <c r="N79" s="132"/>
      <c r="O79" s="144"/>
      <c r="P79" s="144"/>
      <c r="Q79" s="132"/>
      <c r="T79" s="128"/>
      <c r="V79" s="128"/>
      <c r="X79" s="128"/>
      <c r="Z79" s="128"/>
    </row>
    <row r="80" customFormat="false" ht="15" hidden="false" customHeight="false" outlineLevel="0" collapsed="false">
      <c r="A80" s="133"/>
      <c r="B80" s="138"/>
      <c r="C80" s="139"/>
      <c r="D80" s="132"/>
      <c r="E80" s="132"/>
      <c r="F80" s="132"/>
      <c r="G80" s="132"/>
      <c r="H80" s="144"/>
      <c r="I80" s="132"/>
      <c r="J80" s="132"/>
      <c r="K80" s="144"/>
      <c r="L80" s="132"/>
      <c r="M80" s="132"/>
      <c r="N80" s="132"/>
      <c r="O80" s="144"/>
      <c r="P80" s="144"/>
      <c r="Q80" s="132"/>
      <c r="T80" s="128"/>
      <c r="V80" s="128"/>
      <c r="X80" s="128"/>
      <c r="Z80" s="128"/>
    </row>
    <row r="81" customFormat="false" ht="12.75" hidden="false" customHeight="false" outlineLevel="0" collapsed="false">
      <c r="B81" s="138"/>
      <c r="C81" s="139"/>
      <c r="D81" s="132"/>
      <c r="E81" s="132"/>
      <c r="F81" s="132"/>
      <c r="G81" s="132"/>
      <c r="H81" s="145"/>
      <c r="I81" s="146"/>
      <c r="J81" s="146"/>
      <c r="K81" s="145"/>
      <c r="L81" s="145"/>
      <c r="M81" s="145"/>
      <c r="N81" s="146"/>
      <c r="O81" s="145"/>
      <c r="P81" s="145"/>
      <c r="Q81" s="132"/>
      <c r="T81" s="128"/>
      <c r="V81" s="128"/>
      <c r="X81" s="128"/>
      <c r="Z81" s="128"/>
    </row>
    <row r="82" customFormat="false" ht="15" hidden="false" customHeight="false" outlineLevel="0" collapsed="false">
      <c r="A82" s="147" t="s">
        <v>95</v>
      </c>
      <c r="B82" s="138"/>
      <c r="C82" s="139"/>
      <c r="D82" s="132"/>
      <c r="E82" s="132"/>
      <c r="F82" s="132"/>
      <c r="G82" s="132"/>
      <c r="H82" s="144"/>
      <c r="I82" s="132"/>
      <c r="J82" s="132"/>
      <c r="K82" s="144"/>
      <c r="L82" s="132"/>
      <c r="M82" s="132"/>
      <c r="N82" s="144"/>
      <c r="O82" s="144"/>
      <c r="P82" s="144"/>
      <c r="Q82" s="132"/>
      <c r="T82" s="128"/>
      <c r="V82" s="128"/>
      <c r="X82" s="128"/>
      <c r="Z82" s="128"/>
    </row>
    <row r="83" customFormat="false" ht="12.75" hidden="false" customHeight="false" outlineLevel="0" collapsed="false">
      <c r="A83" s="144"/>
      <c r="B83" s="138"/>
      <c r="C83" s="139"/>
      <c r="D83" s="148"/>
      <c r="E83" s="132"/>
      <c r="F83" s="132"/>
      <c r="G83" s="132"/>
      <c r="H83" s="145"/>
      <c r="I83" s="146"/>
      <c r="J83" s="146"/>
      <c r="K83" s="145"/>
      <c r="L83" s="145"/>
      <c r="M83" s="145"/>
      <c r="N83" s="145"/>
      <c r="O83" s="145"/>
      <c r="P83" s="145"/>
      <c r="Q83" s="132"/>
      <c r="T83" s="128"/>
      <c r="V83" s="128"/>
      <c r="X83" s="128"/>
      <c r="Z83" s="128"/>
    </row>
    <row r="84" customFormat="false" ht="15" hidden="false" customHeight="false" outlineLevel="0" collapsed="false">
      <c r="A84" s="133" t="s">
        <v>92</v>
      </c>
      <c r="B84" s="138"/>
      <c r="C84" s="139"/>
      <c r="D84" s="132"/>
      <c r="E84" s="132"/>
      <c r="F84" s="132"/>
      <c r="G84" s="132"/>
      <c r="H84" s="144"/>
      <c r="I84" s="132"/>
      <c r="J84" s="132"/>
      <c r="K84" s="144"/>
      <c r="L84" s="132"/>
      <c r="M84" s="132"/>
      <c r="N84" s="144"/>
      <c r="O84" s="144"/>
      <c r="P84" s="144"/>
      <c r="Q84" s="132"/>
      <c r="T84" s="128"/>
      <c r="V84" s="128"/>
      <c r="X84" s="128"/>
      <c r="Z84" s="128"/>
      <c r="AC84" s="78" t="n">
        <f aca="false">1-0.8</f>
        <v>0.2</v>
      </c>
      <c r="AH84" s="78" t="n">
        <f aca="false">1-0.8</f>
        <v>0.2</v>
      </c>
    </row>
    <row r="85" customFormat="false" ht="12.75" hidden="false" customHeight="false" outlineLevel="0" collapsed="false">
      <c r="B85" s="138"/>
      <c r="C85" s="139"/>
      <c r="D85" s="132"/>
      <c r="E85" s="132"/>
      <c r="F85" s="132"/>
      <c r="G85" s="132"/>
      <c r="H85" s="144"/>
      <c r="I85" s="132"/>
      <c r="J85" s="132"/>
      <c r="K85" s="144"/>
      <c r="L85" s="144"/>
      <c r="M85" s="144"/>
      <c r="N85" s="144"/>
      <c r="O85" s="144"/>
      <c r="P85" s="144"/>
      <c r="Q85" s="132"/>
      <c r="T85" s="128"/>
      <c r="X85" s="128"/>
      <c r="Z85" s="128"/>
      <c r="AC85" s="78" t="n">
        <f aca="false">10*0.4/100</f>
        <v>0.04</v>
      </c>
      <c r="AG85" s="78" t="n">
        <f aca="false">AC84/AC85</f>
        <v>5</v>
      </c>
      <c r="AH85" s="78" t="n">
        <f aca="false">10*0.4/100</f>
        <v>0.04</v>
      </c>
      <c r="AM85" s="78" t="n">
        <f aca="false">AH84/AH85</f>
        <v>5</v>
      </c>
    </row>
    <row r="86" customFormat="false" ht="15" hidden="false" customHeight="false" outlineLevel="0" collapsed="false">
      <c r="A86" s="133"/>
      <c r="B86" s="138"/>
      <c r="C86" s="139"/>
      <c r="D86" s="132"/>
      <c r="E86" s="132"/>
      <c r="F86" s="132"/>
      <c r="G86" s="132"/>
      <c r="H86" s="144"/>
      <c r="I86" s="144"/>
      <c r="J86" s="144"/>
      <c r="K86" s="144"/>
      <c r="L86" s="144"/>
      <c r="M86" s="144"/>
      <c r="N86" s="144"/>
      <c r="O86" s="144"/>
      <c r="P86" s="144"/>
      <c r="Q86" s="132"/>
      <c r="T86" s="128"/>
      <c r="U86" s="128"/>
      <c r="V86" s="128"/>
    </row>
    <row r="87" customFormat="false" ht="15" hidden="false" customHeight="false" outlineLevel="0" collapsed="false">
      <c r="A87" s="147" t="s">
        <v>96</v>
      </c>
      <c r="B87" s="138"/>
      <c r="C87" s="139"/>
      <c r="D87" s="132"/>
      <c r="E87" s="132"/>
      <c r="F87" s="132"/>
      <c r="G87" s="132"/>
      <c r="H87" s="144"/>
      <c r="I87" s="144"/>
      <c r="J87" s="144"/>
      <c r="K87" s="144"/>
      <c r="L87" s="144"/>
      <c r="M87" s="144"/>
      <c r="N87" s="144"/>
      <c r="O87" s="144"/>
      <c r="P87" s="144"/>
      <c r="Q87" s="132"/>
      <c r="T87" s="128"/>
      <c r="U87" s="128"/>
      <c r="V87" s="128"/>
    </row>
    <row r="88" customFormat="false" ht="14.25" hidden="false" customHeight="false" outlineLevel="0" collapsed="false">
      <c r="A88" s="143" t="s">
        <v>97</v>
      </c>
      <c r="B88" s="138"/>
      <c r="C88" s="139"/>
      <c r="D88" s="132"/>
      <c r="E88" s="132"/>
      <c r="F88" s="132"/>
      <c r="G88" s="132"/>
      <c r="H88" s="144"/>
      <c r="I88" s="144"/>
      <c r="J88" s="144"/>
      <c r="K88" s="144"/>
      <c r="L88" s="144"/>
      <c r="M88" s="144"/>
      <c r="N88" s="144"/>
      <c r="O88" s="144"/>
      <c r="P88" s="144"/>
      <c r="Q88" s="132"/>
      <c r="T88" s="128"/>
      <c r="V88" s="128"/>
      <c r="X88" s="128"/>
      <c r="Z88" s="128"/>
    </row>
    <row r="89" customFormat="false" ht="14.25" hidden="false" customHeight="false" outlineLevel="0" collapsed="false">
      <c r="A89" s="143" t="s">
        <v>98</v>
      </c>
      <c r="B89" s="138"/>
      <c r="C89" s="139"/>
      <c r="D89" s="132"/>
      <c r="E89" s="132"/>
      <c r="F89" s="132"/>
      <c r="G89" s="132"/>
      <c r="H89" s="144"/>
      <c r="I89" s="144"/>
      <c r="J89" s="144"/>
      <c r="K89" s="144"/>
      <c r="L89" s="144"/>
      <c r="M89" s="144"/>
      <c r="N89" s="132"/>
      <c r="O89" s="144"/>
      <c r="P89" s="144"/>
      <c r="Q89" s="132"/>
      <c r="T89" s="128"/>
      <c r="V89" s="128"/>
      <c r="X89" s="128"/>
      <c r="Z89" s="128"/>
      <c r="AC89" s="78" t="n">
        <f aca="false">(1-0.8)/((11-1)*0.4/100)</f>
        <v>5</v>
      </c>
      <c r="AH89" s="78" t="n">
        <f aca="false">(1-0.8)/((11-1)*0.4/100)</f>
        <v>5</v>
      </c>
    </row>
    <row r="90" customFormat="false" ht="14.25" hidden="false" customHeight="false" outlineLevel="0" collapsed="false">
      <c r="A90" s="143" t="s">
        <v>99</v>
      </c>
      <c r="B90" s="138"/>
      <c r="C90" s="139"/>
      <c r="D90" s="132"/>
      <c r="E90" s="132"/>
      <c r="F90" s="132"/>
      <c r="G90" s="132"/>
      <c r="H90" s="144"/>
      <c r="I90" s="144"/>
      <c r="J90" s="144"/>
      <c r="K90" s="144"/>
      <c r="L90" s="132"/>
      <c r="M90" s="144"/>
      <c r="N90" s="144"/>
      <c r="O90" s="144"/>
      <c r="P90" s="144"/>
      <c r="Q90" s="132"/>
      <c r="T90" s="128"/>
      <c r="V90" s="128"/>
      <c r="X90" s="128"/>
      <c r="Z90" s="128"/>
    </row>
    <row r="91" customFormat="false" ht="12.75" hidden="false" customHeight="false" outlineLevel="0" collapsed="false">
      <c r="B91" s="138"/>
      <c r="C91" s="139"/>
      <c r="D91" s="132"/>
      <c r="E91" s="132"/>
      <c r="F91" s="132"/>
      <c r="G91" s="132"/>
      <c r="H91" s="144"/>
      <c r="I91" s="144"/>
      <c r="J91" s="144"/>
      <c r="K91" s="144"/>
      <c r="L91" s="132"/>
      <c r="M91" s="144"/>
      <c r="N91" s="132"/>
      <c r="O91" s="144"/>
      <c r="P91" s="144"/>
      <c r="Q91" s="132"/>
      <c r="T91" s="128"/>
      <c r="V91" s="128"/>
      <c r="X91" s="128"/>
      <c r="Z91" s="128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44"/>
      <c r="I92" s="144"/>
      <c r="J92" s="144"/>
      <c r="K92" s="144"/>
      <c r="L92" s="132"/>
      <c r="M92" s="144"/>
      <c r="N92" s="132"/>
      <c r="O92" s="144"/>
      <c r="P92" s="144"/>
      <c r="Q92" s="132"/>
      <c r="R92" s="128"/>
      <c r="T92" s="128"/>
      <c r="V92" s="128"/>
      <c r="X92" s="128"/>
      <c r="Z92" s="128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44"/>
      <c r="I93" s="144"/>
      <c r="J93" s="144"/>
      <c r="K93" s="144"/>
      <c r="L93" s="132"/>
      <c r="M93" s="144"/>
      <c r="N93" s="144"/>
      <c r="O93" s="144"/>
      <c r="P93" s="144"/>
      <c r="Q93" s="132"/>
      <c r="R93" s="128"/>
      <c r="T93" s="128"/>
      <c r="V93" s="128"/>
      <c r="X93" s="128"/>
      <c r="Z93" s="128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44"/>
      <c r="I94" s="144"/>
      <c r="J94" s="144"/>
      <c r="K94" s="144"/>
      <c r="L94" s="132"/>
      <c r="M94" s="144"/>
      <c r="N94" s="132"/>
      <c r="O94" s="144"/>
      <c r="P94" s="144"/>
      <c r="Q94" s="132"/>
      <c r="R94" s="128"/>
      <c r="V94" s="128"/>
      <c r="X94" s="128"/>
      <c r="Z94" s="128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44"/>
      <c r="I95" s="144"/>
      <c r="J95" s="144"/>
      <c r="K95" s="144"/>
      <c r="L95" s="132"/>
      <c r="M95" s="144"/>
      <c r="N95" s="132"/>
      <c r="O95" s="144"/>
      <c r="P95" s="144"/>
      <c r="Q95" s="132"/>
      <c r="R95" s="128"/>
      <c r="T95" s="149"/>
      <c r="V95" s="128"/>
      <c r="X95" s="128"/>
      <c r="Z95" s="128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44"/>
      <c r="I96" s="144"/>
      <c r="J96" s="144"/>
      <c r="K96" s="144"/>
      <c r="L96" s="132"/>
      <c r="M96" s="144"/>
      <c r="N96" s="132"/>
      <c r="O96" s="144"/>
      <c r="P96" s="144"/>
      <c r="Q96" s="132"/>
      <c r="R96" s="128"/>
      <c r="T96" s="149"/>
      <c r="V96" s="128"/>
      <c r="X96" s="128"/>
      <c r="Z96" s="128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44"/>
      <c r="I97" s="144"/>
      <c r="J97" s="144"/>
      <c r="K97" s="144"/>
      <c r="L97" s="132"/>
      <c r="M97" s="144"/>
      <c r="N97" s="144"/>
      <c r="O97" s="144"/>
      <c r="P97" s="144"/>
      <c r="Q97" s="132"/>
      <c r="R97" s="128"/>
      <c r="T97" s="149"/>
      <c r="V97" s="128"/>
      <c r="X97" s="128"/>
      <c r="Z97" s="128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44"/>
      <c r="I98" s="144"/>
      <c r="J98" s="144"/>
      <c r="K98" s="144"/>
      <c r="L98" s="132"/>
      <c r="M98" s="144"/>
      <c r="N98" s="132"/>
      <c r="O98" s="144"/>
      <c r="P98" s="144"/>
      <c r="Q98" s="132"/>
      <c r="R98" s="128"/>
      <c r="T98" s="149"/>
      <c r="V98" s="128"/>
      <c r="X98" s="128"/>
      <c r="Z98" s="128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44"/>
      <c r="I99" s="144"/>
      <c r="J99" s="144"/>
      <c r="K99" s="144"/>
      <c r="L99" s="132"/>
      <c r="M99" s="144"/>
      <c r="N99" s="132"/>
      <c r="O99" s="144"/>
      <c r="P99" s="144"/>
      <c r="Q99" s="132"/>
      <c r="R99" s="128"/>
      <c r="T99" s="149"/>
      <c r="V99" s="128"/>
      <c r="X99" s="128"/>
      <c r="Z99" s="128"/>
    </row>
    <row r="100" customFormat="false" ht="12.75" hidden="false" customHeight="false" outlineLevel="0" collapsed="false">
      <c r="A100" s="132"/>
      <c r="B100" s="150"/>
      <c r="C100" s="150"/>
      <c r="D100" s="132"/>
      <c r="E100" s="150"/>
      <c r="F100" s="150"/>
      <c r="G100" s="150"/>
      <c r="H100" s="150"/>
      <c r="I100" s="150"/>
      <c r="J100" s="132"/>
      <c r="K100" s="132"/>
      <c r="L100" s="132"/>
      <c r="M100" s="132"/>
      <c r="N100" s="132"/>
      <c r="O100" s="144"/>
      <c r="P100" s="128"/>
      <c r="Q100" s="132"/>
      <c r="R100" s="128"/>
      <c r="T100" s="149"/>
      <c r="V100" s="128"/>
      <c r="X100" s="128"/>
      <c r="Z100" s="128"/>
    </row>
    <row r="101" customFormat="false" ht="12.75" hidden="false" customHeight="false" outlineLevel="0" collapsed="false">
      <c r="C101" s="127"/>
      <c r="P101" s="128"/>
      <c r="R101" s="128"/>
      <c r="T101" s="128"/>
      <c r="V101" s="128"/>
      <c r="X101" s="128"/>
      <c r="Z101" s="128"/>
    </row>
    <row r="102" customFormat="false" ht="12.75" hidden="false" customHeight="false" outlineLevel="0" collapsed="false">
      <c r="I102" s="151"/>
      <c r="P102" s="128"/>
      <c r="R102" s="128"/>
      <c r="T102" s="128"/>
      <c r="V102" s="128"/>
      <c r="X102" s="128"/>
      <c r="Z102" s="128"/>
    </row>
    <row r="103" customFormat="false" ht="12.75" hidden="false" customHeight="false" outlineLevel="0" collapsed="false">
      <c r="P103" s="128"/>
      <c r="R103" s="128"/>
      <c r="S103" s="152"/>
      <c r="T103" s="153"/>
      <c r="V103" s="128"/>
      <c r="X103" s="128"/>
      <c r="Z103" s="128"/>
    </row>
    <row r="104" customFormat="false" ht="12.75" hidden="false" customHeight="false" outlineLevel="0" collapsed="false">
      <c r="P104" s="128"/>
      <c r="R104" s="128"/>
      <c r="T104" s="153"/>
      <c r="V104" s="128"/>
      <c r="X104" s="128"/>
      <c r="Z104" s="128"/>
    </row>
    <row r="105" customFormat="false" ht="12.75" hidden="false" customHeight="false" outlineLevel="0" collapsed="false">
      <c r="P105" s="128"/>
      <c r="R105" s="128"/>
      <c r="T105" s="153"/>
      <c r="V105" s="128"/>
      <c r="X105" s="128"/>
      <c r="Z105" s="128"/>
    </row>
    <row r="106" customFormat="false" ht="12.75" hidden="false" customHeight="false" outlineLevel="0" collapsed="false">
      <c r="P106" s="128"/>
      <c r="R106" s="128"/>
      <c r="T106" s="153"/>
      <c r="V106" s="128"/>
      <c r="X106" s="128"/>
      <c r="Z106" s="128"/>
    </row>
    <row r="107" customFormat="false" ht="12.75" hidden="false" customHeight="false" outlineLevel="0" collapsed="false">
      <c r="P107" s="128"/>
      <c r="R107" s="128"/>
      <c r="T107" s="153"/>
      <c r="V107" s="128"/>
      <c r="X107" s="128"/>
      <c r="Z107" s="128"/>
    </row>
    <row r="108" customFormat="false" ht="12.75" hidden="false" customHeight="false" outlineLevel="0" collapsed="false">
      <c r="P108" s="128"/>
      <c r="R108" s="128"/>
      <c r="T108" s="128"/>
      <c r="V108" s="128"/>
      <c r="X108" s="128"/>
      <c r="Z108" s="128"/>
    </row>
    <row r="109" customFormat="false" ht="12.75" hidden="false" customHeight="false" outlineLevel="0" collapsed="false">
      <c r="P109" s="128"/>
      <c r="R109" s="128"/>
      <c r="T109" s="128"/>
      <c r="V109" s="128"/>
      <c r="X109" s="128"/>
      <c r="Z109" s="128"/>
    </row>
    <row r="110" customFormat="false" ht="12.75" hidden="false" customHeight="false" outlineLevel="0" collapsed="false">
      <c r="P110" s="128"/>
      <c r="R110" s="128"/>
      <c r="T110" s="128"/>
      <c r="V110" s="128"/>
      <c r="X110" s="128"/>
      <c r="Z110" s="128"/>
    </row>
    <row r="111" customFormat="false" ht="12.75" hidden="false" customHeight="false" outlineLevel="0" collapsed="false">
      <c r="P111" s="128"/>
      <c r="R111" s="128"/>
      <c r="T111" s="128"/>
      <c r="V111" s="128"/>
      <c r="X111" s="128"/>
      <c r="Z111" s="128"/>
    </row>
    <row r="112" customFormat="false" ht="12.75" hidden="false" customHeight="false" outlineLevel="0" collapsed="false">
      <c r="P112" s="128"/>
      <c r="R112" s="128"/>
      <c r="T112" s="128"/>
      <c r="V112" s="128"/>
      <c r="X112" s="128"/>
      <c r="Z112" s="128"/>
    </row>
    <row r="113" customFormat="false" ht="12.75" hidden="false" customHeight="false" outlineLevel="0" collapsed="false">
      <c r="P113" s="128"/>
      <c r="R113" s="128"/>
      <c r="T113" s="128"/>
      <c r="V113" s="128"/>
      <c r="X113" s="128"/>
      <c r="Z113" s="128"/>
    </row>
    <row r="114" customFormat="false" ht="12.75" hidden="false" customHeight="false" outlineLevel="0" collapsed="false">
      <c r="P114" s="128"/>
      <c r="R114" s="128"/>
      <c r="T114" s="79"/>
      <c r="V114" s="128"/>
      <c r="X114" s="128"/>
      <c r="Z114" s="128"/>
    </row>
    <row r="115" customFormat="false" ht="12.75" hidden="false" customHeight="false" outlineLevel="0" collapsed="false">
      <c r="P115" s="128"/>
      <c r="R115" s="128"/>
      <c r="V115" s="128"/>
      <c r="X115" s="128"/>
      <c r="Z115" s="128"/>
    </row>
    <row r="116" customFormat="false" ht="12.75" hidden="false" customHeight="false" outlineLevel="0" collapsed="false">
      <c r="P116" s="128"/>
      <c r="R116" s="128"/>
      <c r="V116" s="128"/>
      <c r="X116" s="128"/>
      <c r="Z116" s="128"/>
    </row>
    <row r="117" customFormat="false" ht="12.75" hidden="false" customHeight="false" outlineLevel="0" collapsed="false">
      <c r="P117" s="128"/>
      <c r="R117" s="128"/>
      <c r="V117" s="128"/>
      <c r="X117" s="128"/>
      <c r="Z117" s="128"/>
    </row>
    <row r="118" customFormat="false" ht="12.75" hidden="false" customHeight="false" outlineLevel="0" collapsed="false">
      <c r="P118" s="128"/>
      <c r="R118" s="128"/>
      <c r="V118" s="128"/>
      <c r="X118" s="128"/>
      <c r="Z118" s="128"/>
    </row>
    <row r="119" customFormat="false" ht="12.75" hidden="false" customHeight="false" outlineLevel="0" collapsed="false">
      <c r="P119" s="128"/>
      <c r="R119" s="128"/>
      <c r="T119" s="128"/>
      <c r="V119" s="128"/>
      <c r="X119" s="128"/>
      <c r="Z119" s="128"/>
    </row>
    <row r="120" customFormat="false" ht="12.75" hidden="false" customHeight="false" outlineLevel="0" collapsed="false">
      <c r="P120" s="128"/>
      <c r="R120" s="128"/>
      <c r="T120" s="128"/>
      <c r="V120" s="128"/>
      <c r="X120" s="128"/>
      <c r="Z120" s="128"/>
    </row>
    <row r="121" customFormat="false" ht="12.75" hidden="false" customHeight="false" outlineLevel="0" collapsed="false">
      <c r="P121" s="128"/>
      <c r="R121" s="128"/>
      <c r="T121" s="128"/>
      <c r="V121" s="128"/>
      <c r="X121" s="128"/>
      <c r="Z121" s="128"/>
    </row>
    <row r="122" customFormat="false" ht="12.75" hidden="false" customHeight="false" outlineLevel="0" collapsed="false">
      <c r="P122" s="128"/>
      <c r="R122" s="128"/>
      <c r="T122" s="128"/>
      <c r="V122" s="128"/>
      <c r="X122" s="128"/>
      <c r="Z122" s="128"/>
    </row>
    <row r="123" customFormat="false" ht="12.75" hidden="false" customHeight="false" outlineLevel="0" collapsed="false">
      <c r="P123" s="128"/>
      <c r="R123" s="128"/>
      <c r="T123" s="128"/>
      <c r="V123" s="128"/>
      <c r="X123" s="128"/>
      <c r="Z123" s="128"/>
    </row>
    <row r="124" customFormat="false" ht="12.75" hidden="false" customHeight="false" outlineLevel="0" collapsed="false">
      <c r="P124" s="128"/>
      <c r="R124" s="128"/>
      <c r="T124" s="128"/>
      <c r="V124" s="128"/>
      <c r="X124" s="128"/>
      <c r="Z124" s="128"/>
    </row>
    <row r="125" customFormat="false" ht="12.75" hidden="false" customHeight="false" outlineLevel="0" collapsed="false">
      <c r="P125" s="128"/>
      <c r="R125" s="128"/>
      <c r="T125" s="128"/>
      <c r="V125" s="128"/>
      <c r="X125" s="128"/>
      <c r="Z125" s="128"/>
    </row>
    <row r="126" customFormat="false" ht="12.75" hidden="false" customHeight="false" outlineLevel="0" collapsed="false">
      <c r="P126" s="128"/>
      <c r="R126" s="128"/>
      <c r="T126" s="128"/>
      <c r="V126" s="128"/>
      <c r="X126" s="128"/>
      <c r="Z126" s="128"/>
    </row>
    <row r="127" customFormat="false" ht="12.75" hidden="false" customHeight="false" outlineLevel="0" collapsed="false">
      <c r="P127" s="128"/>
      <c r="R127" s="128"/>
      <c r="T127" s="128"/>
      <c r="V127" s="128"/>
      <c r="X127" s="128"/>
      <c r="Z127" s="128"/>
    </row>
    <row r="128" customFormat="false" ht="12.75" hidden="false" customHeight="false" outlineLevel="0" collapsed="false">
      <c r="P128" s="128"/>
      <c r="R128" s="128"/>
      <c r="T128" s="128"/>
      <c r="V128" s="128"/>
      <c r="X128" s="128"/>
      <c r="Z128" s="128"/>
    </row>
    <row r="129" customFormat="false" ht="12.75" hidden="false" customHeight="false" outlineLevel="0" collapsed="false">
      <c r="P129" s="128"/>
      <c r="R129" s="128"/>
      <c r="T129" s="128"/>
      <c r="V129" s="128"/>
      <c r="X129" s="128"/>
      <c r="Z129" s="128"/>
    </row>
    <row r="130" customFormat="false" ht="12.75" hidden="false" customHeight="false" outlineLevel="0" collapsed="false">
      <c r="P130" s="128"/>
      <c r="R130" s="128"/>
      <c r="T130" s="128"/>
      <c r="V130" s="128"/>
      <c r="X130" s="128"/>
      <c r="Z130" s="128"/>
    </row>
    <row r="131" customFormat="false" ht="12.75" hidden="false" customHeight="false" outlineLevel="0" collapsed="false">
      <c r="P131" s="128"/>
      <c r="R131" s="128"/>
      <c r="T131" s="128"/>
      <c r="V131" s="128"/>
      <c r="X131" s="128"/>
      <c r="Z131" s="128"/>
    </row>
    <row r="132" customFormat="false" ht="12.75" hidden="false" customHeight="false" outlineLevel="0" collapsed="false">
      <c r="P132" s="128"/>
      <c r="R132" s="128"/>
      <c r="T132" s="128"/>
      <c r="V132" s="128"/>
      <c r="X132" s="128"/>
      <c r="Z132" s="128"/>
    </row>
    <row r="133" customFormat="false" ht="12.75" hidden="false" customHeight="false" outlineLevel="0" collapsed="false">
      <c r="P133" s="128"/>
      <c r="R133" s="128"/>
      <c r="T133" s="128"/>
      <c r="V133" s="128"/>
      <c r="X133" s="128"/>
      <c r="Z133" s="128"/>
    </row>
    <row r="134" customFormat="false" ht="12.75" hidden="false" customHeight="false" outlineLevel="0" collapsed="false">
      <c r="P134" s="128"/>
      <c r="R134" s="128"/>
      <c r="T134" s="128"/>
      <c r="V134" s="128"/>
      <c r="X134" s="128"/>
      <c r="Z134" s="128"/>
    </row>
    <row r="135" customFormat="false" ht="12.75" hidden="false" customHeight="false" outlineLevel="0" collapsed="false">
      <c r="P135" s="128"/>
      <c r="R135" s="128"/>
      <c r="T135" s="128"/>
      <c r="V135" s="128"/>
      <c r="X135" s="128"/>
      <c r="Z135" s="128"/>
    </row>
    <row r="136" customFormat="false" ht="12.75" hidden="false" customHeight="false" outlineLevel="0" collapsed="false">
      <c r="P136" s="128"/>
      <c r="R136" s="128"/>
      <c r="T136" s="128"/>
      <c r="V136" s="128"/>
      <c r="X136" s="128"/>
      <c r="Z136" s="128"/>
    </row>
    <row r="137" customFormat="false" ht="12.75" hidden="false" customHeight="false" outlineLevel="0" collapsed="false">
      <c r="P137" s="128"/>
      <c r="R137" s="128"/>
      <c r="T137" s="128"/>
      <c r="V137" s="128"/>
      <c r="X137" s="128"/>
      <c r="Z137" s="128"/>
    </row>
    <row r="138" customFormat="false" ht="12.75" hidden="false" customHeight="false" outlineLevel="0" collapsed="false">
      <c r="P138" s="128"/>
      <c r="R138" s="128"/>
      <c r="T138" s="128"/>
      <c r="V138" s="128"/>
      <c r="X138" s="128"/>
      <c r="Z138" s="128"/>
    </row>
    <row r="139" customFormat="false" ht="12.75" hidden="false" customHeight="false" outlineLevel="0" collapsed="false">
      <c r="P139" s="128"/>
      <c r="R139" s="128"/>
      <c r="T139" s="128"/>
      <c r="V139" s="128"/>
      <c r="X139" s="128"/>
      <c r="Z139" s="128"/>
    </row>
    <row r="140" customFormat="false" ht="12.75" hidden="false" customHeight="false" outlineLevel="0" collapsed="false">
      <c r="P140" s="128"/>
      <c r="R140" s="128"/>
      <c r="T140" s="128"/>
      <c r="V140" s="128"/>
      <c r="X140" s="128"/>
      <c r="Z140" s="128"/>
    </row>
    <row r="141" customFormat="false" ht="12.75" hidden="false" customHeight="false" outlineLevel="0" collapsed="false">
      <c r="P141" s="128"/>
      <c r="R141" s="128"/>
      <c r="T141" s="128"/>
      <c r="V141" s="128"/>
      <c r="X141" s="128"/>
      <c r="Z141" s="128"/>
    </row>
    <row r="142" customFormat="false" ht="12.75" hidden="false" customHeight="false" outlineLevel="0" collapsed="false">
      <c r="P142" s="128"/>
      <c r="R142" s="128"/>
      <c r="T142" s="128"/>
      <c r="V142" s="128"/>
      <c r="X142" s="128"/>
      <c r="Z142" s="128"/>
    </row>
    <row r="143" customFormat="false" ht="12.75" hidden="false" customHeight="false" outlineLevel="0" collapsed="false">
      <c r="P143" s="128"/>
      <c r="R143" s="128"/>
      <c r="T143" s="128"/>
      <c r="V143" s="128"/>
      <c r="X143" s="128"/>
      <c r="Z143" s="128"/>
    </row>
    <row r="144" customFormat="false" ht="12.75" hidden="false" customHeight="false" outlineLevel="0" collapsed="false">
      <c r="P144" s="128"/>
      <c r="R144" s="128"/>
      <c r="T144" s="128"/>
      <c r="V144" s="128"/>
      <c r="X144" s="128"/>
      <c r="Z144" s="128"/>
    </row>
    <row r="145" customFormat="false" ht="12.75" hidden="false" customHeight="false" outlineLevel="0" collapsed="false">
      <c r="P145" s="128"/>
      <c r="R145" s="128"/>
      <c r="T145" s="128"/>
      <c r="V145" s="128"/>
      <c r="X145" s="128"/>
      <c r="Z145" s="128"/>
    </row>
    <row r="146" customFormat="false" ht="12.75" hidden="false" customHeight="false" outlineLevel="0" collapsed="false">
      <c r="P146" s="128"/>
      <c r="R146" s="128"/>
      <c r="T146" s="128"/>
      <c r="V146" s="128"/>
      <c r="X146" s="128"/>
      <c r="Z146" s="128"/>
    </row>
    <row r="147" customFormat="false" ht="12.75" hidden="false" customHeight="false" outlineLevel="0" collapsed="false">
      <c r="P147" s="128"/>
      <c r="R147" s="128"/>
      <c r="T147" s="128"/>
      <c r="V147" s="128"/>
      <c r="X147" s="128"/>
      <c r="Z147" s="128"/>
    </row>
    <row r="148" customFormat="false" ht="12.75" hidden="false" customHeight="false" outlineLevel="0" collapsed="false">
      <c r="P148" s="128"/>
      <c r="R148" s="128"/>
      <c r="T148" s="128"/>
      <c r="V148" s="128"/>
      <c r="X148" s="128"/>
      <c r="Z148" s="128"/>
    </row>
    <row r="149" customFormat="false" ht="12.75" hidden="false" customHeight="false" outlineLevel="0" collapsed="false">
      <c r="P149" s="128"/>
      <c r="R149" s="128"/>
      <c r="T149" s="128"/>
      <c r="V149" s="128"/>
      <c r="X149" s="128"/>
      <c r="Z149" s="128"/>
    </row>
    <row r="150" customFormat="false" ht="12.75" hidden="false" customHeight="false" outlineLevel="0" collapsed="false">
      <c r="P150" s="128"/>
      <c r="R150" s="128"/>
      <c r="T150" s="128"/>
      <c r="V150" s="128"/>
      <c r="X150" s="128"/>
      <c r="Z150" s="128"/>
    </row>
    <row r="151" customFormat="false" ht="12.75" hidden="false" customHeight="false" outlineLevel="0" collapsed="false">
      <c r="P151" s="128"/>
      <c r="R151" s="128"/>
      <c r="T151" s="128"/>
      <c r="V151" s="128"/>
      <c r="X151" s="128"/>
      <c r="Z151" s="128"/>
    </row>
    <row r="152" customFormat="false" ht="12.75" hidden="false" customHeight="false" outlineLevel="0" collapsed="false">
      <c r="P152" s="128"/>
      <c r="R152" s="128"/>
      <c r="T152" s="128"/>
      <c r="V152" s="128"/>
      <c r="X152" s="128"/>
      <c r="Z152" s="128"/>
    </row>
    <row r="153" customFormat="false" ht="12.75" hidden="false" customHeight="false" outlineLevel="0" collapsed="false">
      <c r="P153" s="128"/>
      <c r="R153" s="128"/>
      <c r="T153" s="128"/>
      <c r="V153" s="128"/>
      <c r="X153" s="128"/>
      <c r="Z153" s="128"/>
    </row>
    <row r="154" customFormat="false" ht="12.75" hidden="false" customHeight="false" outlineLevel="0" collapsed="false">
      <c r="P154" s="128"/>
      <c r="R154" s="128"/>
      <c r="T154" s="128"/>
      <c r="V154" s="128"/>
      <c r="X154" s="128"/>
      <c r="Z154" s="128"/>
    </row>
    <row r="155" customFormat="false" ht="12.75" hidden="false" customHeight="false" outlineLevel="0" collapsed="false">
      <c r="P155" s="128"/>
      <c r="R155" s="128"/>
      <c r="T155" s="128"/>
      <c r="V155" s="128"/>
      <c r="X155" s="128"/>
      <c r="Z155" s="128"/>
    </row>
    <row r="156" customFormat="false" ht="12.75" hidden="false" customHeight="false" outlineLevel="0" collapsed="false">
      <c r="P156" s="128"/>
      <c r="R156" s="128"/>
      <c r="T156" s="128"/>
      <c r="V156" s="128"/>
      <c r="X156" s="128"/>
      <c r="Z156" s="128"/>
    </row>
    <row r="157" customFormat="false" ht="12.75" hidden="false" customHeight="false" outlineLevel="0" collapsed="false">
      <c r="P157" s="128"/>
      <c r="R157" s="128"/>
      <c r="T157" s="128"/>
      <c r="V157" s="128"/>
      <c r="X157" s="128"/>
      <c r="Z157" s="128"/>
    </row>
    <row r="158" customFormat="false" ht="12.75" hidden="false" customHeight="false" outlineLevel="0" collapsed="false">
      <c r="P158" s="128"/>
      <c r="R158" s="128"/>
      <c r="T158" s="128"/>
      <c r="V158" s="128"/>
      <c r="X158" s="128"/>
      <c r="Z158" s="128"/>
    </row>
    <row r="159" customFormat="false" ht="12.75" hidden="false" customHeight="false" outlineLevel="0" collapsed="false">
      <c r="P159" s="128"/>
      <c r="R159" s="128"/>
      <c r="T159" s="128"/>
      <c r="V159" s="128"/>
      <c r="X159" s="128"/>
      <c r="Z159" s="128"/>
    </row>
    <row r="160" customFormat="false" ht="12.75" hidden="false" customHeight="false" outlineLevel="0" collapsed="false">
      <c r="P160" s="128"/>
      <c r="R160" s="128"/>
      <c r="T160" s="128"/>
      <c r="V160" s="128"/>
      <c r="X160" s="128"/>
      <c r="Z160" s="128"/>
    </row>
    <row r="161" customFormat="false" ht="12.75" hidden="false" customHeight="false" outlineLevel="0" collapsed="false">
      <c r="P161" s="128"/>
      <c r="R161" s="128"/>
      <c r="T161" s="128"/>
      <c r="V161" s="128"/>
      <c r="X161" s="128"/>
      <c r="Z161" s="128"/>
    </row>
    <row r="162" customFormat="false" ht="12.75" hidden="false" customHeight="false" outlineLevel="0" collapsed="false">
      <c r="P162" s="128"/>
      <c r="R162" s="128"/>
      <c r="T162" s="128"/>
      <c r="V162" s="128"/>
      <c r="X162" s="128"/>
      <c r="Z162" s="128"/>
    </row>
    <row r="163" customFormat="false" ht="12.75" hidden="false" customHeight="false" outlineLevel="0" collapsed="false">
      <c r="P163" s="128"/>
      <c r="R163" s="128"/>
      <c r="T163" s="128"/>
      <c r="V163" s="128"/>
      <c r="X163" s="128"/>
      <c r="Z163" s="128"/>
    </row>
    <row r="164" customFormat="false" ht="12.75" hidden="false" customHeight="false" outlineLevel="0" collapsed="false">
      <c r="P164" s="128"/>
      <c r="R164" s="128"/>
      <c r="T164" s="128"/>
      <c r="V164" s="128"/>
      <c r="X164" s="128"/>
      <c r="Z164" s="128"/>
    </row>
    <row r="165" customFormat="false" ht="12.75" hidden="false" customHeight="false" outlineLevel="0" collapsed="false">
      <c r="P165" s="128"/>
      <c r="R165" s="128"/>
      <c r="T165" s="128"/>
      <c r="V165" s="128"/>
      <c r="X165" s="128"/>
      <c r="Z165" s="128"/>
    </row>
    <row r="166" customFormat="false" ht="12.75" hidden="false" customHeight="false" outlineLevel="0" collapsed="false">
      <c r="P166" s="128"/>
      <c r="R166" s="128"/>
      <c r="T166" s="128"/>
      <c r="V166" s="128"/>
      <c r="X166" s="128"/>
      <c r="Z166" s="128"/>
    </row>
    <row r="167" customFormat="false" ht="12.75" hidden="false" customHeight="false" outlineLevel="0" collapsed="false">
      <c r="P167" s="128"/>
      <c r="R167" s="128"/>
      <c r="T167" s="128"/>
      <c r="V167" s="128"/>
      <c r="X167" s="128"/>
      <c r="Z167" s="128"/>
    </row>
    <row r="168" customFormat="false" ht="12.75" hidden="false" customHeight="false" outlineLevel="0" collapsed="false">
      <c r="P168" s="128"/>
      <c r="R168" s="128"/>
      <c r="T168" s="128"/>
      <c r="V168" s="128"/>
      <c r="X168" s="128"/>
      <c r="Z168" s="128"/>
    </row>
    <row r="169" customFormat="false" ht="12.75" hidden="false" customHeight="false" outlineLevel="0" collapsed="false">
      <c r="P169" s="128"/>
      <c r="R169" s="128"/>
      <c r="T169" s="128"/>
      <c r="V169" s="128"/>
      <c r="X169" s="128"/>
      <c r="Z169" s="128"/>
    </row>
    <row r="170" customFormat="false" ht="12.75" hidden="false" customHeight="false" outlineLevel="0" collapsed="false">
      <c r="P170" s="128"/>
      <c r="R170" s="128"/>
      <c r="T170" s="128"/>
      <c r="V170" s="128"/>
      <c r="X170" s="128"/>
      <c r="Z170" s="128"/>
    </row>
    <row r="171" customFormat="false" ht="12.75" hidden="false" customHeight="false" outlineLevel="0" collapsed="false">
      <c r="P171" s="128"/>
      <c r="R171" s="128"/>
      <c r="T171" s="128"/>
      <c r="V171" s="128"/>
      <c r="X171" s="128"/>
      <c r="Z171" s="128"/>
    </row>
    <row r="172" customFormat="false" ht="12.75" hidden="false" customHeight="false" outlineLevel="0" collapsed="false">
      <c r="P172" s="128"/>
      <c r="R172" s="128"/>
      <c r="T172" s="128"/>
      <c r="V172" s="128"/>
      <c r="X172" s="128"/>
      <c r="Z172" s="128"/>
    </row>
    <row r="173" customFormat="false" ht="12.75" hidden="false" customHeight="false" outlineLevel="0" collapsed="false">
      <c r="P173" s="128"/>
      <c r="R173" s="128"/>
      <c r="T173" s="128"/>
      <c r="V173" s="128"/>
      <c r="X173" s="128"/>
      <c r="Z173" s="128"/>
    </row>
    <row r="174" customFormat="false" ht="12.75" hidden="false" customHeight="false" outlineLevel="0" collapsed="false">
      <c r="P174" s="128"/>
      <c r="R174" s="128"/>
      <c r="T174" s="128"/>
      <c r="V174" s="128"/>
      <c r="X174" s="128"/>
      <c r="Z174" s="128"/>
    </row>
    <row r="175" customFormat="false" ht="12.75" hidden="false" customHeight="false" outlineLevel="0" collapsed="false">
      <c r="P175" s="128"/>
      <c r="R175" s="128"/>
      <c r="T175" s="128"/>
      <c r="V175" s="128"/>
      <c r="X175" s="128"/>
      <c r="Z175" s="128"/>
    </row>
    <row r="176" customFormat="false" ht="12.75" hidden="false" customHeight="false" outlineLevel="0" collapsed="false">
      <c r="P176" s="128"/>
      <c r="R176" s="128"/>
      <c r="T176" s="128"/>
      <c r="V176" s="128"/>
      <c r="X176" s="128"/>
      <c r="Z176" s="128"/>
    </row>
    <row r="177" customFormat="false" ht="12.75" hidden="false" customHeight="false" outlineLevel="0" collapsed="false">
      <c r="P177" s="128"/>
      <c r="R177" s="128"/>
      <c r="T177" s="128"/>
      <c r="V177" s="128"/>
      <c r="X177" s="128"/>
      <c r="Z177" s="128"/>
    </row>
    <row r="178" customFormat="false" ht="12.75" hidden="false" customHeight="false" outlineLevel="0" collapsed="false">
      <c r="P178" s="128"/>
      <c r="R178" s="128"/>
      <c r="T178" s="128"/>
      <c r="V178" s="128"/>
      <c r="X178" s="128"/>
      <c r="Z178" s="128"/>
    </row>
    <row r="179" customFormat="false" ht="12.75" hidden="false" customHeight="false" outlineLevel="0" collapsed="false">
      <c r="P179" s="128"/>
      <c r="R179" s="128"/>
      <c r="T179" s="128"/>
      <c r="V179" s="128"/>
      <c r="X179" s="128"/>
      <c r="Z179" s="128"/>
    </row>
    <row r="180" customFormat="false" ht="12.75" hidden="false" customHeight="false" outlineLevel="0" collapsed="false">
      <c r="P180" s="128"/>
      <c r="R180" s="128"/>
      <c r="T180" s="128"/>
      <c r="V180" s="128"/>
      <c r="X180" s="128"/>
      <c r="Z180" s="128"/>
    </row>
    <row r="181" customFormat="false" ht="12.75" hidden="false" customHeight="false" outlineLevel="0" collapsed="false">
      <c r="P181" s="128"/>
      <c r="R181" s="128"/>
      <c r="T181" s="128"/>
      <c r="V181" s="128"/>
      <c r="X181" s="128"/>
      <c r="Z181" s="128"/>
    </row>
    <row r="182" customFormat="false" ht="12.75" hidden="false" customHeight="false" outlineLevel="0" collapsed="false">
      <c r="P182" s="128"/>
      <c r="R182" s="128"/>
      <c r="T182" s="128"/>
      <c r="V182" s="128"/>
      <c r="X182" s="128"/>
      <c r="Z182" s="128"/>
    </row>
    <row r="183" customFormat="false" ht="12.75" hidden="false" customHeight="false" outlineLevel="0" collapsed="false">
      <c r="P183" s="128"/>
      <c r="R183" s="128"/>
      <c r="T183" s="128"/>
      <c r="V183" s="128"/>
      <c r="X183" s="128"/>
      <c r="Z183" s="128"/>
    </row>
    <row r="184" customFormat="false" ht="12.75" hidden="false" customHeight="false" outlineLevel="0" collapsed="false">
      <c r="P184" s="128"/>
      <c r="R184" s="128"/>
      <c r="T184" s="128"/>
      <c r="V184" s="128"/>
      <c r="X184" s="128"/>
      <c r="Z184" s="128"/>
    </row>
    <row r="185" customFormat="false" ht="12.75" hidden="false" customHeight="false" outlineLevel="0" collapsed="false">
      <c r="P185" s="128"/>
      <c r="R185" s="128"/>
      <c r="T185" s="128"/>
      <c r="V185" s="128"/>
      <c r="X185" s="128"/>
      <c r="Z185" s="128"/>
    </row>
    <row r="186" customFormat="false" ht="12.75" hidden="false" customHeight="false" outlineLevel="0" collapsed="false">
      <c r="P186" s="128"/>
      <c r="R186" s="128"/>
      <c r="T186" s="128"/>
      <c r="V186" s="128"/>
      <c r="X186" s="128"/>
      <c r="Z186" s="128"/>
    </row>
    <row r="187" customFormat="false" ht="12.75" hidden="false" customHeight="false" outlineLevel="0" collapsed="false">
      <c r="P187" s="128"/>
      <c r="R187" s="128"/>
      <c r="T187" s="128"/>
      <c r="V187" s="128"/>
      <c r="X187" s="128"/>
      <c r="Z187" s="128"/>
    </row>
    <row r="188" customFormat="false" ht="12.75" hidden="false" customHeight="false" outlineLevel="0" collapsed="false">
      <c r="P188" s="128"/>
      <c r="R188" s="128"/>
      <c r="T188" s="128"/>
      <c r="V188" s="128"/>
      <c r="X188" s="128"/>
      <c r="Z188" s="128"/>
    </row>
    <row r="189" customFormat="false" ht="12.75" hidden="false" customHeight="false" outlineLevel="0" collapsed="false">
      <c r="P189" s="128"/>
      <c r="R189" s="128"/>
      <c r="T189" s="128"/>
      <c r="V189" s="128"/>
      <c r="X189" s="128"/>
      <c r="Z189" s="128"/>
    </row>
    <row r="190" customFormat="false" ht="12.75" hidden="false" customHeight="false" outlineLevel="0" collapsed="false">
      <c r="P190" s="128"/>
      <c r="R190" s="128"/>
      <c r="T190" s="128"/>
      <c r="V190" s="128"/>
      <c r="X190" s="128"/>
      <c r="Z190" s="128"/>
    </row>
    <row r="191" customFormat="false" ht="12.75" hidden="false" customHeight="false" outlineLevel="0" collapsed="false">
      <c r="P191" s="128"/>
      <c r="R191" s="128"/>
      <c r="T191" s="128"/>
      <c r="V191" s="128"/>
      <c r="X191" s="128"/>
      <c r="Z191" s="128"/>
    </row>
    <row r="192" customFormat="false" ht="12.75" hidden="false" customHeight="false" outlineLevel="0" collapsed="false">
      <c r="P192" s="128"/>
      <c r="R192" s="128"/>
      <c r="T192" s="128"/>
      <c r="V192" s="128"/>
      <c r="X192" s="128"/>
      <c r="Z192" s="128"/>
    </row>
    <row r="193" customFormat="false" ht="12.75" hidden="false" customHeight="false" outlineLevel="0" collapsed="false">
      <c r="P193" s="128"/>
      <c r="R193" s="128"/>
      <c r="T193" s="128"/>
      <c r="V193" s="128"/>
      <c r="X193" s="128"/>
      <c r="Z193" s="128"/>
    </row>
    <row r="194" customFormat="false" ht="12.75" hidden="false" customHeight="false" outlineLevel="0" collapsed="false">
      <c r="P194" s="128"/>
      <c r="R194" s="128"/>
      <c r="T194" s="128"/>
      <c r="V194" s="128"/>
      <c r="X194" s="128"/>
      <c r="Z194" s="128"/>
    </row>
    <row r="195" customFormat="false" ht="12.75" hidden="false" customHeight="false" outlineLevel="0" collapsed="false">
      <c r="P195" s="128"/>
      <c r="R195" s="128"/>
      <c r="T195" s="128"/>
      <c r="V195" s="128"/>
      <c r="X195" s="128"/>
      <c r="Z195" s="128"/>
    </row>
    <row r="196" customFormat="false" ht="12.75" hidden="false" customHeight="false" outlineLevel="0" collapsed="false">
      <c r="P196" s="128"/>
      <c r="R196" s="128"/>
      <c r="T196" s="128"/>
      <c r="V196" s="128"/>
      <c r="X196" s="128"/>
      <c r="Z196" s="128"/>
    </row>
    <row r="197" customFormat="false" ht="12.75" hidden="false" customHeight="false" outlineLevel="0" collapsed="false">
      <c r="P197" s="128"/>
      <c r="R197" s="128"/>
      <c r="T197" s="128"/>
      <c r="V197" s="128"/>
      <c r="X197" s="128"/>
      <c r="Z197" s="128"/>
    </row>
    <row r="198" customFormat="false" ht="12.75" hidden="false" customHeight="false" outlineLevel="0" collapsed="false">
      <c r="P198" s="128"/>
      <c r="R198" s="128"/>
      <c r="T198" s="128"/>
      <c r="V198" s="128"/>
      <c r="X198" s="128"/>
      <c r="Z198" s="128"/>
    </row>
    <row r="199" customFormat="false" ht="12.75" hidden="false" customHeight="false" outlineLevel="0" collapsed="false">
      <c r="P199" s="128"/>
      <c r="R199" s="128"/>
      <c r="T199" s="128"/>
      <c r="V199" s="128"/>
      <c r="X199" s="128"/>
      <c r="Z199" s="128"/>
    </row>
    <row r="200" customFormat="false" ht="12.75" hidden="false" customHeight="false" outlineLevel="0" collapsed="false">
      <c r="P200" s="128"/>
      <c r="R200" s="128"/>
      <c r="T200" s="128"/>
      <c r="V200" s="128"/>
      <c r="X200" s="128"/>
      <c r="Z200" s="128"/>
    </row>
    <row r="201" customFormat="false" ht="12.75" hidden="false" customHeight="false" outlineLevel="0" collapsed="false">
      <c r="P201" s="128"/>
      <c r="R201" s="128"/>
      <c r="T201" s="128"/>
      <c r="V201" s="128"/>
      <c r="X201" s="128"/>
      <c r="Z201" s="128"/>
    </row>
    <row r="202" customFormat="false" ht="12.75" hidden="false" customHeight="false" outlineLevel="0" collapsed="false">
      <c r="P202" s="128"/>
      <c r="R202" s="128"/>
      <c r="T202" s="128"/>
      <c r="V202" s="128"/>
      <c r="X202" s="128"/>
      <c r="Z202" s="128"/>
    </row>
    <row r="203" customFormat="false" ht="12.75" hidden="false" customHeight="false" outlineLevel="0" collapsed="false">
      <c r="P203" s="128"/>
      <c r="R203" s="128"/>
      <c r="T203" s="128"/>
      <c r="V203" s="128"/>
      <c r="X203" s="128"/>
      <c r="Z203" s="128"/>
    </row>
    <row r="204" customFormat="false" ht="12.75" hidden="false" customHeight="false" outlineLevel="0" collapsed="false">
      <c r="P204" s="128"/>
      <c r="R204" s="128"/>
      <c r="T204" s="128"/>
      <c r="V204" s="128"/>
      <c r="X204" s="128"/>
      <c r="Z204" s="128"/>
    </row>
    <row r="205" customFormat="false" ht="12.75" hidden="false" customHeight="false" outlineLevel="0" collapsed="false">
      <c r="P205" s="128"/>
      <c r="R205" s="128"/>
      <c r="T205" s="128"/>
      <c r="V205" s="128"/>
      <c r="X205" s="128"/>
      <c r="Z205" s="128"/>
    </row>
    <row r="206" customFormat="false" ht="12.75" hidden="false" customHeight="false" outlineLevel="0" collapsed="false">
      <c r="P206" s="128"/>
      <c r="R206" s="128"/>
      <c r="T206" s="128"/>
      <c r="V206" s="128"/>
      <c r="X206" s="128"/>
      <c r="Z206" s="128"/>
    </row>
    <row r="207" customFormat="false" ht="12.75" hidden="false" customHeight="false" outlineLevel="0" collapsed="false">
      <c r="P207" s="128"/>
      <c r="R207" s="128"/>
      <c r="T207" s="128"/>
      <c r="V207" s="128"/>
      <c r="X207" s="128"/>
      <c r="Z207" s="128"/>
    </row>
    <row r="208" customFormat="false" ht="12.75" hidden="false" customHeight="false" outlineLevel="0" collapsed="false">
      <c r="P208" s="128"/>
      <c r="R208" s="128"/>
      <c r="T208" s="128"/>
      <c r="V208" s="128"/>
      <c r="X208" s="128"/>
      <c r="Z208" s="128"/>
    </row>
    <row r="209" customFormat="false" ht="12.75" hidden="false" customHeight="false" outlineLevel="0" collapsed="false">
      <c r="P209" s="128"/>
      <c r="R209" s="128"/>
      <c r="T209" s="128"/>
      <c r="V209" s="128"/>
      <c r="X209" s="128"/>
      <c r="Z209" s="128"/>
    </row>
    <row r="210" customFormat="false" ht="12.75" hidden="false" customHeight="false" outlineLevel="0" collapsed="false">
      <c r="P210" s="128"/>
      <c r="R210" s="128"/>
      <c r="T210" s="128"/>
      <c r="V210" s="128"/>
      <c r="X210" s="128"/>
      <c r="Z210" s="128"/>
    </row>
    <row r="211" customFormat="false" ht="12.75" hidden="false" customHeight="false" outlineLevel="0" collapsed="false">
      <c r="P211" s="128"/>
      <c r="R211" s="128"/>
      <c r="T211" s="128"/>
      <c r="V211" s="128"/>
      <c r="X211" s="128"/>
      <c r="Z211" s="128"/>
    </row>
    <row r="212" customFormat="false" ht="12.75" hidden="false" customHeight="false" outlineLevel="0" collapsed="false">
      <c r="P212" s="128"/>
      <c r="R212" s="128"/>
      <c r="T212" s="128"/>
      <c r="V212" s="128"/>
      <c r="X212" s="128"/>
      <c r="Z212" s="128"/>
    </row>
    <row r="213" customFormat="false" ht="12.75" hidden="false" customHeight="false" outlineLevel="0" collapsed="false">
      <c r="P213" s="128"/>
      <c r="R213" s="128"/>
      <c r="T213" s="128"/>
      <c r="V213" s="128"/>
      <c r="X213" s="128"/>
      <c r="Z213" s="128"/>
    </row>
    <row r="214" customFormat="false" ht="12.75" hidden="false" customHeight="false" outlineLevel="0" collapsed="false">
      <c r="P214" s="128"/>
      <c r="R214" s="128"/>
      <c r="T214" s="128"/>
      <c r="V214" s="128"/>
      <c r="X214" s="128"/>
      <c r="Z214" s="128"/>
    </row>
    <row r="215" customFormat="false" ht="12.75" hidden="false" customHeight="false" outlineLevel="0" collapsed="false">
      <c r="P215" s="128"/>
      <c r="R215" s="128"/>
      <c r="T215" s="128"/>
      <c r="V215" s="128"/>
      <c r="X215" s="128"/>
      <c r="Z215" s="128"/>
    </row>
    <row r="216" customFormat="false" ht="12.75" hidden="false" customHeight="false" outlineLevel="0" collapsed="false">
      <c r="P216" s="128"/>
      <c r="R216" s="128"/>
      <c r="T216" s="128"/>
      <c r="V216" s="128"/>
      <c r="X216" s="128"/>
      <c r="Z216" s="128"/>
    </row>
    <row r="217" customFormat="false" ht="12.75" hidden="false" customHeight="false" outlineLevel="0" collapsed="false">
      <c r="P217" s="128"/>
      <c r="R217" s="128"/>
      <c r="T217" s="128"/>
      <c r="V217" s="128"/>
      <c r="X217" s="128"/>
      <c r="Z217" s="128"/>
    </row>
    <row r="218" customFormat="false" ht="12.75" hidden="false" customHeight="false" outlineLevel="0" collapsed="false">
      <c r="P218" s="128"/>
      <c r="R218" s="128"/>
      <c r="T218" s="128"/>
      <c r="V218" s="128"/>
      <c r="X218" s="128"/>
      <c r="Z218" s="128"/>
    </row>
    <row r="219" customFormat="false" ht="12.75" hidden="false" customHeight="false" outlineLevel="0" collapsed="false">
      <c r="P219" s="128"/>
      <c r="R219" s="128"/>
      <c r="T219" s="128"/>
      <c r="V219" s="128"/>
      <c r="X219" s="128"/>
      <c r="Z219" s="128"/>
    </row>
    <row r="220" customFormat="false" ht="12.75" hidden="false" customHeight="false" outlineLevel="0" collapsed="false">
      <c r="P220" s="128"/>
      <c r="R220" s="128"/>
      <c r="T220" s="128"/>
      <c r="V220" s="128"/>
      <c r="X220" s="128"/>
      <c r="Z220" s="128"/>
    </row>
    <row r="221" customFormat="false" ht="12.75" hidden="false" customHeight="false" outlineLevel="0" collapsed="false">
      <c r="P221" s="128"/>
      <c r="R221" s="128"/>
      <c r="T221" s="128"/>
      <c r="V221" s="128"/>
      <c r="X221" s="128"/>
      <c r="Z221" s="128"/>
    </row>
    <row r="222" customFormat="false" ht="12.75" hidden="false" customHeight="false" outlineLevel="0" collapsed="false">
      <c r="P222" s="128"/>
      <c r="R222" s="128"/>
      <c r="T222" s="128"/>
      <c r="V222" s="128"/>
      <c r="X222" s="128"/>
      <c r="Z222" s="128"/>
    </row>
    <row r="223" customFormat="false" ht="12.75" hidden="false" customHeight="false" outlineLevel="0" collapsed="false">
      <c r="P223" s="128"/>
      <c r="R223" s="128"/>
      <c r="T223" s="128"/>
      <c r="V223" s="128"/>
      <c r="X223" s="128"/>
      <c r="Z223" s="128"/>
    </row>
    <row r="224" customFormat="false" ht="12.75" hidden="false" customHeight="false" outlineLevel="0" collapsed="false">
      <c r="P224" s="128"/>
      <c r="R224" s="128"/>
      <c r="T224" s="128"/>
      <c r="V224" s="128"/>
      <c r="X224" s="128"/>
      <c r="Z224" s="128"/>
    </row>
    <row r="225" customFormat="false" ht="12.75" hidden="false" customHeight="false" outlineLevel="0" collapsed="false">
      <c r="P225" s="128"/>
      <c r="R225" s="128"/>
      <c r="T225" s="128"/>
      <c r="V225" s="128"/>
      <c r="X225" s="128"/>
      <c r="Z225" s="128"/>
    </row>
    <row r="226" customFormat="false" ht="12.75" hidden="false" customHeight="false" outlineLevel="0" collapsed="false">
      <c r="P226" s="128"/>
      <c r="R226" s="128"/>
      <c r="T226" s="128"/>
      <c r="V226" s="128"/>
      <c r="X226" s="128"/>
      <c r="Z226" s="128"/>
    </row>
    <row r="227" customFormat="false" ht="12.75" hidden="false" customHeight="false" outlineLevel="0" collapsed="false">
      <c r="P227" s="128"/>
      <c r="R227" s="128"/>
      <c r="T227" s="128"/>
      <c r="V227" s="128"/>
      <c r="X227" s="128"/>
      <c r="Z227" s="128"/>
    </row>
    <row r="228" customFormat="false" ht="12.75" hidden="false" customHeight="false" outlineLevel="0" collapsed="false">
      <c r="P228" s="128"/>
      <c r="R228" s="128"/>
      <c r="T228" s="128"/>
      <c r="V228" s="128"/>
      <c r="X228" s="128"/>
      <c r="Z228" s="128"/>
    </row>
    <row r="229" customFormat="false" ht="12.75" hidden="false" customHeight="false" outlineLevel="0" collapsed="false">
      <c r="P229" s="128"/>
      <c r="R229" s="128"/>
      <c r="T229" s="128"/>
      <c r="V229" s="128"/>
      <c r="X229" s="128"/>
      <c r="Z229" s="128"/>
    </row>
    <row r="230" customFormat="false" ht="12.75" hidden="false" customHeight="false" outlineLevel="0" collapsed="false">
      <c r="P230" s="128"/>
      <c r="R230" s="128"/>
      <c r="T230" s="128"/>
      <c r="V230" s="128"/>
      <c r="X230" s="128"/>
      <c r="Z230" s="128"/>
    </row>
    <row r="231" customFormat="false" ht="12.75" hidden="false" customHeight="false" outlineLevel="0" collapsed="false">
      <c r="P231" s="128"/>
      <c r="R231" s="128"/>
      <c r="T231" s="128"/>
      <c r="V231" s="128"/>
      <c r="X231" s="128"/>
      <c r="Z231" s="128"/>
    </row>
    <row r="232" customFormat="false" ht="12.75" hidden="false" customHeight="false" outlineLevel="0" collapsed="false">
      <c r="P232" s="128"/>
      <c r="R232" s="128"/>
      <c r="T232" s="128"/>
      <c r="V232" s="128"/>
      <c r="X232" s="128"/>
      <c r="Z232" s="128"/>
    </row>
    <row r="233" customFormat="false" ht="12.75" hidden="false" customHeight="false" outlineLevel="0" collapsed="false">
      <c r="P233" s="128"/>
      <c r="R233" s="128"/>
      <c r="T233" s="128"/>
      <c r="V233" s="128"/>
      <c r="X233" s="128"/>
      <c r="Z233" s="128"/>
    </row>
    <row r="234" customFormat="false" ht="12.75" hidden="false" customHeight="false" outlineLevel="0" collapsed="false">
      <c r="P234" s="128"/>
      <c r="R234" s="128"/>
      <c r="T234" s="128"/>
      <c r="V234" s="128"/>
      <c r="X234" s="128"/>
      <c r="Z234" s="128"/>
    </row>
    <row r="235" customFormat="false" ht="12.75" hidden="false" customHeight="false" outlineLevel="0" collapsed="false">
      <c r="P235" s="128"/>
      <c r="R235" s="128"/>
      <c r="T235" s="128"/>
      <c r="V235" s="128"/>
      <c r="X235" s="128"/>
      <c r="Z235" s="128"/>
    </row>
    <row r="236" customFormat="false" ht="12.75" hidden="false" customHeight="false" outlineLevel="0" collapsed="false">
      <c r="P236" s="128"/>
      <c r="R236" s="128"/>
      <c r="T236" s="128"/>
      <c r="V236" s="128"/>
      <c r="X236" s="128"/>
      <c r="Z236" s="128"/>
    </row>
    <row r="237" customFormat="false" ht="12.75" hidden="false" customHeight="false" outlineLevel="0" collapsed="false">
      <c r="P237" s="128"/>
      <c r="R237" s="128"/>
      <c r="T237" s="128"/>
      <c r="V237" s="128"/>
      <c r="X237" s="128"/>
      <c r="Z237" s="128"/>
    </row>
    <row r="238" customFormat="false" ht="12.75" hidden="false" customHeight="false" outlineLevel="0" collapsed="false">
      <c r="P238" s="128"/>
      <c r="R238" s="128"/>
      <c r="T238" s="128"/>
      <c r="V238" s="128"/>
      <c r="X238" s="128"/>
      <c r="Z238" s="128"/>
    </row>
    <row r="239" customFormat="false" ht="12.75" hidden="false" customHeight="false" outlineLevel="0" collapsed="false">
      <c r="P239" s="128"/>
      <c r="R239" s="128"/>
      <c r="T239" s="128"/>
      <c r="V239" s="128"/>
      <c r="X239" s="128"/>
      <c r="Z239" s="128"/>
    </row>
    <row r="240" customFormat="false" ht="12.75" hidden="false" customHeight="false" outlineLevel="0" collapsed="false">
      <c r="P240" s="128"/>
      <c r="R240" s="128"/>
      <c r="T240" s="128"/>
      <c r="V240" s="128"/>
      <c r="X240" s="128"/>
      <c r="Z240" s="128"/>
    </row>
    <row r="241" customFormat="false" ht="12.75" hidden="false" customHeight="false" outlineLevel="0" collapsed="false">
      <c r="P241" s="128"/>
      <c r="R241" s="128"/>
      <c r="T241" s="128"/>
      <c r="V241" s="128"/>
      <c r="X241" s="128"/>
      <c r="Z241" s="128"/>
    </row>
    <row r="242" customFormat="false" ht="12.75" hidden="false" customHeight="false" outlineLevel="0" collapsed="false">
      <c r="P242" s="128"/>
      <c r="R242" s="128"/>
      <c r="T242" s="128"/>
      <c r="V242" s="128"/>
      <c r="X242" s="128"/>
      <c r="Z242" s="128"/>
    </row>
    <row r="243" customFormat="false" ht="12.75" hidden="false" customHeight="false" outlineLevel="0" collapsed="false">
      <c r="P243" s="128"/>
      <c r="R243" s="128"/>
      <c r="T243" s="128"/>
      <c r="V243" s="128"/>
      <c r="X243" s="128"/>
      <c r="Z243" s="128"/>
    </row>
    <row r="244" customFormat="false" ht="12.75" hidden="false" customHeight="false" outlineLevel="0" collapsed="false">
      <c r="P244" s="128"/>
      <c r="R244" s="128"/>
      <c r="T244" s="128"/>
      <c r="V244" s="128"/>
      <c r="X244" s="128"/>
      <c r="Z244" s="128"/>
    </row>
    <row r="245" customFormat="false" ht="12.75" hidden="false" customHeight="false" outlineLevel="0" collapsed="false">
      <c r="P245" s="128"/>
      <c r="R245" s="128"/>
      <c r="T245" s="128"/>
      <c r="V245" s="128"/>
      <c r="X245" s="128"/>
      <c r="Z245" s="128"/>
    </row>
    <row r="246" customFormat="false" ht="12.75" hidden="false" customHeight="false" outlineLevel="0" collapsed="false">
      <c r="P246" s="128"/>
      <c r="R246" s="128"/>
      <c r="T246" s="128"/>
      <c r="V246" s="128"/>
      <c r="X246" s="128"/>
      <c r="Z246" s="128"/>
    </row>
    <row r="247" customFormat="false" ht="12.75" hidden="false" customHeight="false" outlineLevel="0" collapsed="false">
      <c r="P247" s="128"/>
      <c r="R247" s="128"/>
      <c r="T247" s="128"/>
      <c r="V247" s="128"/>
      <c r="X247" s="128"/>
      <c r="Z247" s="128"/>
    </row>
    <row r="248" customFormat="false" ht="12.75" hidden="false" customHeight="false" outlineLevel="0" collapsed="false">
      <c r="P248" s="128"/>
      <c r="R248" s="128"/>
      <c r="T248" s="128"/>
      <c r="V248" s="128"/>
      <c r="X248" s="128"/>
      <c r="Z248" s="128"/>
    </row>
    <row r="249" customFormat="false" ht="12.75" hidden="false" customHeight="false" outlineLevel="0" collapsed="false">
      <c r="P249" s="128"/>
      <c r="R249" s="128"/>
      <c r="T249" s="128"/>
      <c r="V249" s="128"/>
      <c r="X249" s="128"/>
      <c r="Z249" s="128"/>
    </row>
    <row r="250" customFormat="false" ht="12.75" hidden="false" customHeight="false" outlineLevel="0" collapsed="false">
      <c r="P250" s="128"/>
      <c r="R250" s="128"/>
      <c r="T250" s="128"/>
      <c r="V250" s="128"/>
      <c r="X250" s="128"/>
      <c r="Z250" s="128"/>
    </row>
    <row r="251" customFormat="false" ht="12.75" hidden="false" customHeight="false" outlineLevel="0" collapsed="false">
      <c r="P251" s="128"/>
      <c r="R251" s="128"/>
      <c r="T251" s="128"/>
      <c r="V251" s="128"/>
      <c r="X251" s="128"/>
      <c r="Z251" s="128"/>
    </row>
    <row r="252" customFormat="false" ht="12.75" hidden="false" customHeight="false" outlineLevel="0" collapsed="false">
      <c r="P252" s="128"/>
      <c r="R252" s="128"/>
      <c r="T252" s="128"/>
      <c r="V252" s="128"/>
      <c r="X252" s="128"/>
      <c r="Z252" s="128"/>
    </row>
    <row r="253" customFormat="false" ht="12.75" hidden="false" customHeight="false" outlineLevel="0" collapsed="false">
      <c r="P253" s="128"/>
      <c r="R253" s="128"/>
      <c r="T253" s="128"/>
      <c r="V253" s="128"/>
      <c r="X253" s="128"/>
      <c r="Z253" s="128"/>
    </row>
    <row r="254" customFormat="false" ht="12.75" hidden="false" customHeight="false" outlineLevel="0" collapsed="false">
      <c r="P254" s="128"/>
      <c r="R254" s="128"/>
      <c r="T254" s="128"/>
      <c r="V254" s="128"/>
      <c r="X254" s="128"/>
      <c r="Z254" s="128"/>
    </row>
    <row r="255" customFormat="false" ht="12.75" hidden="false" customHeight="false" outlineLevel="0" collapsed="false">
      <c r="P255" s="128"/>
      <c r="R255" s="128"/>
      <c r="T255" s="128"/>
      <c r="V255" s="128"/>
      <c r="X255" s="128"/>
      <c r="Z255" s="128"/>
    </row>
    <row r="256" customFormat="false" ht="12.75" hidden="false" customHeight="false" outlineLevel="0" collapsed="false">
      <c r="P256" s="128"/>
      <c r="R256" s="128"/>
      <c r="T256" s="128"/>
      <c r="V256" s="128"/>
      <c r="X256" s="128"/>
      <c r="Z256" s="128"/>
    </row>
    <row r="257" customFormat="false" ht="12.75" hidden="false" customHeight="false" outlineLevel="0" collapsed="false">
      <c r="P257" s="128"/>
      <c r="R257" s="128"/>
      <c r="T257" s="128"/>
      <c r="V257" s="128"/>
      <c r="X257" s="128"/>
      <c r="Z257" s="128"/>
    </row>
    <row r="258" customFormat="false" ht="12.75" hidden="false" customHeight="false" outlineLevel="0" collapsed="false">
      <c r="P258" s="128"/>
      <c r="R258" s="128"/>
      <c r="T258" s="128"/>
      <c r="V258" s="128"/>
      <c r="X258" s="128"/>
      <c r="Z258" s="128"/>
    </row>
    <row r="259" customFormat="false" ht="12.75" hidden="false" customHeight="false" outlineLevel="0" collapsed="false">
      <c r="P259" s="128"/>
      <c r="R259" s="128"/>
      <c r="T259" s="128"/>
      <c r="V259" s="128"/>
      <c r="X259" s="128"/>
      <c r="Z259" s="128"/>
    </row>
    <row r="260" customFormat="false" ht="12.75" hidden="false" customHeight="false" outlineLevel="0" collapsed="false">
      <c r="P260" s="128"/>
      <c r="R260" s="128"/>
      <c r="T260" s="128"/>
      <c r="V260" s="128"/>
      <c r="X260" s="128"/>
      <c r="Z260" s="128"/>
    </row>
    <row r="261" customFormat="false" ht="12.75" hidden="false" customHeight="false" outlineLevel="0" collapsed="false">
      <c r="P261" s="128"/>
      <c r="R261" s="128"/>
      <c r="T261" s="128"/>
      <c r="V261" s="128"/>
      <c r="X261" s="128"/>
      <c r="Z261" s="128"/>
    </row>
    <row r="262" customFormat="false" ht="12.75" hidden="false" customHeight="false" outlineLevel="0" collapsed="false">
      <c r="P262" s="128"/>
      <c r="R262" s="128"/>
      <c r="T262" s="128"/>
      <c r="V262" s="128"/>
      <c r="X262" s="128"/>
      <c r="Z262" s="128"/>
    </row>
    <row r="263" customFormat="false" ht="12.75" hidden="false" customHeight="false" outlineLevel="0" collapsed="false">
      <c r="P263" s="128"/>
      <c r="R263" s="128"/>
      <c r="T263" s="128"/>
      <c r="V263" s="128"/>
      <c r="X263" s="128"/>
      <c r="Z263" s="128"/>
    </row>
    <row r="264" customFormat="false" ht="12.75" hidden="false" customHeight="false" outlineLevel="0" collapsed="false">
      <c r="P264" s="128"/>
      <c r="R264" s="128"/>
      <c r="T264" s="128"/>
      <c r="V264" s="128"/>
      <c r="X264" s="128"/>
      <c r="Z264" s="128"/>
    </row>
    <row r="265" customFormat="false" ht="12.75" hidden="false" customHeight="false" outlineLevel="0" collapsed="false">
      <c r="P265" s="128"/>
      <c r="R265" s="128"/>
      <c r="T265" s="128"/>
      <c r="V265" s="128"/>
      <c r="X265" s="128"/>
      <c r="Z265" s="128"/>
    </row>
    <row r="266" customFormat="false" ht="12.75" hidden="false" customHeight="false" outlineLevel="0" collapsed="false">
      <c r="P266" s="128"/>
      <c r="R266" s="128"/>
      <c r="T266" s="128"/>
      <c r="V266" s="128"/>
      <c r="X266" s="128"/>
      <c r="Z266" s="128"/>
    </row>
    <row r="267" customFormat="false" ht="12.75" hidden="false" customHeight="false" outlineLevel="0" collapsed="false">
      <c r="P267" s="128"/>
      <c r="R267" s="128"/>
      <c r="T267" s="128"/>
      <c r="V267" s="128"/>
      <c r="X267" s="128"/>
      <c r="Z267" s="128"/>
    </row>
    <row r="268" customFormat="false" ht="12.75" hidden="false" customHeight="false" outlineLevel="0" collapsed="false">
      <c r="P268" s="128"/>
      <c r="R268" s="128"/>
      <c r="T268" s="128"/>
      <c r="V268" s="128"/>
      <c r="X268" s="128"/>
      <c r="Z268" s="128"/>
    </row>
    <row r="269" customFormat="false" ht="12.75" hidden="false" customHeight="false" outlineLevel="0" collapsed="false">
      <c r="P269" s="128"/>
      <c r="R269" s="128"/>
      <c r="T269" s="128"/>
      <c r="V269" s="128"/>
      <c r="X269" s="128"/>
      <c r="Z269" s="128"/>
    </row>
    <row r="270" customFormat="false" ht="12.75" hidden="false" customHeight="false" outlineLevel="0" collapsed="false">
      <c r="P270" s="128"/>
      <c r="R270" s="128"/>
      <c r="T270" s="128"/>
      <c r="V270" s="128"/>
      <c r="X270" s="128"/>
      <c r="Z270" s="128"/>
    </row>
    <row r="271" customFormat="false" ht="12.75" hidden="false" customHeight="false" outlineLevel="0" collapsed="false">
      <c r="P271" s="128"/>
      <c r="R271" s="128"/>
      <c r="T271" s="128"/>
      <c r="V271" s="128"/>
      <c r="X271" s="128"/>
      <c r="Z271" s="128"/>
    </row>
    <row r="272" customFormat="false" ht="12.75" hidden="false" customHeight="false" outlineLevel="0" collapsed="false">
      <c r="P272" s="128"/>
      <c r="R272" s="128"/>
      <c r="T272" s="128"/>
      <c r="V272" s="128"/>
      <c r="X272" s="128"/>
      <c r="Z272" s="128"/>
    </row>
    <row r="273" customFormat="false" ht="12.75" hidden="false" customHeight="false" outlineLevel="0" collapsed="false">
      <c r="P273" s="128"/>
      <c r="R273" s="128"/>
      <c r="T273" s="128"/>
      <c r="V273" s="128"/>
      <c r="X273" s="128"/>
      <c r="Z273" s="128"/>
    </row>
    <row r="274" customFormat="false" ht="12.75" hidden="false" customHeight="false" outlineLevel="0" collapsed="false">
      <c r="P274" s="128"/>
      <c r="R274" s="128"/>
      <c r="T274" s="128"/>
      <c r="V274" s="128"/>
      <c r="X274" s="128"/>
      <c r="Z274" s="128"/>
    </row>
    <row r="275" customFormat="false" ht="12.75" hidden="false" customHeight="false" outlineLevel="0" collapsed="false">
      <c r="P275" s="128"/>
      <c r="R275" s="128"/>
      <c r="T275" s="128"/>
      <c r="V275" s="128"/>
      <c r="X275" s="128"/>
      <c r="Z275" s="128"/>
    </row>
    <row r="276" customFormat="false" ht="12.75" hidden="false" customHeight="false" outlineLevel="0" collapsed="false">
      <c r="P276" s="128"/>
      <c r="R276" s="128"/>
      <c r="T276" s="128"/>
      <c r="V276" s="128"/>
      <c r="X276" s="128"/>
      <c r="Z276" s="128"/>
    </row>
    <row r="277" customFormat="false" ht="12.75" hidden="false" customHeight="false" outlineLevel="0" collapsed="false">
      <c r="P277" s="128"/>
      <c r="R277" s="128"/>
      <c r="T277" s="128"/>
      <c r="V277" s="128"/>
      <c r="X277" s="128"/>
      <c r="Z277" s="128"/>
    </row>
    <row r="278" customFormat="false" ht="12.75" hidden="false" customHeight="false" outlineLevel="0" collapsed="false">
      <c r="P278" s="128"/>
      <c r="R278" s="128"/>
      <c r="T278" s="128"/>
      <c r="V278" s="128"/>
      <c r="X278" s="128"/>
      <c r="Z278" s="128"/>
    </row>
    <row r="279" customFormat="false" ht="12.75" hidden="false" customHeight="false" outlineLevel="0" collapsed="false">
      <c r="P279" s="128"/>
      <c r="R279" s="128"/>
      <c r="T279" s="128"/>
      <c r="V279" s="128"/>
      <c r="X279" s="128"/>
      <c r="Z279" s="128"/>
    </row>
    <row r="280" customFormat="false" ht="12.75" hidden="false" customHeight="false" outlineLevel="0" collapsed="false">
      <c r="P280" s="128"/>
      <c r="R280" s="128"/>
      <c r="T280" s="128"/>
      <c r="V280" s="128"/>
      <c r="X280" s="128"/>
      <c r="Z280" s="128"/>
    </row>
    <row r="281" customFormat="false" ht="12.75" hidden="false" customHeight="false" outlineLevel="0" collapsed="false">
      <c r="P281" s="128"/>
      <c r="R281" s="128"/>
      <c r="T281" s="128"/>
      <c r="V281" s="128"/>
      <c r="X281" s="128"/>
      <c r="Z281" s="128"/>
    </row>
    <row r="282" customFormat="false" ht="12.75" hidden="false" customHeight="false" outlineLevel="0" collapsed="false">
      <c r="P282" s="128"/>
      <c r="R282" s="128"/>
      <c r="T282" s="128"/>
      <c r="V282" s="128"/>
      <c r="X282" s="128"/>
      <c r="Z282" s="128"/>
    </row>
    <row r="283" customFormat="false" ht="12.75" hidden="false" customHeight="false" outlineLevel="0" collapsed="false">
      <c r="P283" s="128"/>
      <c r="R283" s="128"/>
      <c r="T283" s="128"/>
      <c r="V283" s="128"/>
      <c r="X283" s="128"/>
      <c r="Z283" s="128"/>
    </row>
    <row r="284" customFormat="false" ht="12.75" hidden="false" customHeight="false" outlineLevel="0" collapsed="false">
      <c r="P284" s="128"/>
      <c r="R284" s="128"/>
      <c r="T284" s="128"/>
      <c r="V284" s="128"/>
      <c r="X284" s="128"/>
      <c r="Z284" s="128"/>
    </row>
    <row r="285" customFormat="false" ht="12.75" hidden="false" customHeight="false" outlineLevel="0" collapsed="false">
      <c r="P285" s="128"/>
      <c r="R285" s="128"/>
      <c r="T285" s="128"/>
      <c r="V285" s="128"/>
      <c r="X285" s="128"/>
      <c r="Z285" s="128"/>
    </row>
    <row r="286" customFormat="false" ht="12.75" hidden="false" customHeight="false" outlineLevel="0" collapsed="false">
      <c r="P286" s="128"/>
      <c r="R286" s="128"/>
      <c r="T286" s="128"/>
      <c r="V286" s="128"/>
      <c r="X286" s="128"/>
      <c r="Z286" s="128"/>
    </row>
    <row r="287" customFormat="false" ht="12.75" hidden="false" customHeight="false" outlineLevel="0" collapsed="false">
      <c r="P287" s="128"/>
      <c r="R287" s="128"/>
      <c r="T287" s="128"/>
      <c r="V287" s="128"/>
      <c r="X287" s="128"/>
      <c r="Z287" s="128"/>
    </row>
    <row r="288" customFormat="false" ht="12.75" hidden="false" customHeight="false" outlineLevel="0" collapsed="false">
      <c r="P288" s="128"/>
      <c r="R288" s="128"/>
      <c r="T288" s="128"/>
      <c r="V288" s="128"/>
      <c r="X288" s="128"/>
      <c r="Z288" s="128"/>
    </row>
    <row r="289" customFormat="false" ht="12.75" hidden="false" customHeight="false" outlineLevel="0" collapsed="false">
      <c r="P289" s="128"/>
      <c r="R289" s="128"/>
      <c r="T289" s="128"/>
      <c r="V289" s="128"/>
      <c r="X289" s="128"/>
      <c r="Z289" s="128"/>
    </row>
    <row r="290" customFormat="false" ht="12.75" hidden="false" customHeight="false" outlineLevel="0" collapsed="false">
      <c r="P290" s="128"/>
      <c r="R290" s="128"/>
      <c r="T290" s="128"/>
      <c r="V290" s="128"/>
      <c r="X290" s="128"/>
      <c r="Z290" s="128"/>
    </row>
    <row r="291" customFormat="false" ht="12.75" hidden="false" customHeight="false" outlineLevel="0" collapsed="false">
      <c r="P291" s="128"/>
      <c r="R291" s="128"/>
      <c r="T291" s="128"/>
      <c r="V291" s="128"/>
      <c r="X291" s="128"/>
      <c r="Z291" s="128"/>
    </row>
    <row r="292" customFormat="false" ht="12.75" hidden="false" customHeight="false" outlineLevel="0" collapsed="false">
      <c r="P292" s="128"/>
      <c r="R292" s="128"/>
      <c r="T292" s="128"/>
      <c r="V292" s="128"/>
      <c r="X292" s="128"/>
      <c r="Z292" s="128"/>
    </row>
    <row r="293" customFormat="false" ht="12.75" hidden="false" customHeight="false" outlineLevel="0" collapsed="false">
      <c r="P293" s="128"/>
      <c r="R293" s="128"/>
      <c r="T293" s="128"/>
      <c r="V293" s="128"/>
      <c r="X293" s="128"/>
      <c r="Z293" s="128"/>
    </row>
    <row r="294" customFormat="false" ht="12.75" hidden="false" customHeight="false" outlineLevel="0" collapsed="false">
      <c r="P294" s="128"/>
      <c r="R294" s="128"/>
      <c r="T294" s="128"/>
      <c r="V294" s="128"/>
      <c r="X294" s="128"/>
      <c r="Z294" s="128"/>
    </row>
    <row r="295" customFormat="false" ht="12.75" hidden="false" customHeight="false" outlineLevel="0" collapsed="false">
      <c r="P295" s="128"/>
      <c r="R295" s="128"/>
      <c r="T295" s="128"/>
      <c r="V295" s="128"/>
      <c r="X295" s="128"/>
      <c r="Z295" s="128"/>
    </row>
    <row r="296" customFormat="false" ht="12.75" hidden="false" customHeight="false" outlineLevel="0" collapsed="false">
      <c r="P296" s="128"/>
      <c r="R296" s="128"/>
      <c r="T296" s="128"/>
      <c r="V296" s="128"/>
      <c r="X296" s="128"/>
      <c r="Z296" s="128"/>
    </row>
    <row r="297" customFormat="false" ht="12.75" hidden="false" customHeight="false" outlineLevel="0" collapsed="false">
      <c r="P297" s="128"/>
      <c r="R297" s="128"/>
      <c r="T297" s="128"/>
      <c r="V297" s="128"/>
      <c r="X297" s="128"/>
      <c r="Z297" s="128"/>
    </row>
    <row r="298" customFormat="false" ht="12.75" hidden="false" customHeight="false" outlineLevel="0" collapsed="false">
      <c r="P298" s="128"/>
      <c r="R298" s="128"/>
      <c r="T298" s="128"/>
      <c r="V298" s="128"/>
      <c r="X298" s="128"/>
      <c r="Z298" s="128"/>
    </row>
    <row r="299" customFormat="false" ht="12.75" hidden="false" customHeight="false" outlineLevel="0" collapsed="false">
      <c r="P299" s="128"/>
      <c r="R299" s="128"/>
      <c r="T299" s="128"/>
      <c r="V299" s="128"/>
      <c r="X299" s="128"/>
      <c r="Z299" s="128"/>
    </row>
    <row r="300" customFormat="false" ht="12.75" hidden="false" customHeight="false" outlineLevel="0" collapsed="false">
      <c r="P300" s="128"/>
      <c r="R300" s="128"/>
      <c r="T300" s="128"/>
      <c r="V300" s="128"/>
      <c r="X300" s="128"/>
      <c r="Z300" s="128"/>
    </row>
    <row r="301" customFormat="false" ht="12.75" hidden="false" customHeight="false" outlineLevel="0" collapsed="false">
      <c r="P301" s="128"/>
      <c r="R301" s="128"/>
      <c r="T301" s="128"/>
      <c r="V301" s="128"/>
      <c r="X301" s="128"/>
      <c r="Z301" s="128"/>
    </row>
    <row r="302" customFormat="false" ht="12.75" hidden="false" customHeight="false" outlineLevel="0" collapsed="false">
      <c r="P302" s="128"/>
      <c r="R302" s="128"/>
      <c r="T302" s="128"/>
      <c r="V302" s="128"/>
      <c r="X302" s="128"/>
      <c r="Z302" s="128"/>
    </row>
    <row r="303" customFormat="false" ht="12.75" hidden="false" customHeight="false" outlineLevel="0" collapsed="false">
      <c r="P303" s="128"/>
      <c r="R303" s="128"/>
      <c r="T303" s="128"/>
      <c r="V303" s="128"/>
      <c r="X303" s="128"/>
      <c r="Z303" s="128"/>
    </row>
    <row r="304" customFormat="false" ht="12.75" hidden="false" customHeight="false" outlineLevel="0" collapsed="false">
      <c r="P304" s="128"/>
      <c r="R304" s="128"/>
      <c r="T304" s="128"/>
      <c r="V304" s="128"/>
      <c r="X304" s="128"/>
      <c r="Z304" s="128"/>
    </row>
    <row r="305" customFormat="false" ht="12.75" hidden="false" customHeight="false" outlineLevel="0" collapsed="false">
      <c r="P305" s="128"/>
      <c r="R305" s="128"/>
      <c r="T305" s="128"/>
      <c r="V305" s="128"/>
      <c r="X305" s="128"/>
      <c r="Z305" s="128"/>
    </row>
    <row r="306" customFormat="false" ht="12.75" hidden="false" customHeight="false" outlineLevel="0" collapsed="false">
      <c r="P306" s="128"/>
      <c r="R306" s="128"/>
      <c r="T306" s="128"/>
      <c r="V306" s="128"/>
      <c r="X306" s="128"/>
      <c r="Z306" s="128"/>
    </row>
    <row r="307" customFormat="false" ht="12.75" hidden="false" customHeight="false" outlineLevel="0" collapsed="false">
      <c r="P307" s="128"/>
      <c r="R307" s="128"/>
      <c r="T307" s="128"/>
      <c r="V307" s="128"/>
      <c r="X307" s="128"/>
      <c r="Z307" s="128"/>
    </row>
    <row r="308" customFormat="false" ht="12.75" hidden="false" customHeight="false" outlineLevel="0" collapsed="false">
      <c r="P308" s="128"/>
      <c r="R308" s="128"/>
      <c r="T308" s="128"/>
      <c r="V308" s="128"/>
      <c r="X308" s="128"/>
      <c r="Z308" s="128"/>
    </row>
    <row r="309" customFormat="false" ht="12.75" hidden="false" customHeight="false" outlineLevel="0" collapsed="false">
      <c r="P309" s="128"/>
      <c r="R309" s="128"/>
      <c r="T309" s="128"/>
      <c r="V309" s="128"/>
      <c r="X309" s="128"/>
      <c r="Z309" s="128"/>
    </row>
    <row r="310" customFormat="false" ht="12.75" hidden="false" customHeight="false" outlineLevel="0" collapsed="false">
      <c r="P310" s="128"/>
      <c r="R310" s="128"/>
      <c r="T310" s="128"/>
      <c r="V310" s="128"/>
      <c r="X310" s="128"/>
      <c r="Z310" s="128"/>
    </row>
    <row r="311" customFormat="false" ht="12.75" hidden="false" customHeight="false" outlineLevel="0" collapsed="false">
      <c r="P311" s="128"/>
      <c r="R311" s="128"/>
      <c r="T311" s="128"/>
      <c r="V311" s="128"/>
      <c r="X311" s="128"/>
      <c r="Z311" s="128"/>
    </row>
    <row r="312" customFormat="false" ht="12.75" hidden="false" customHeight="false" outlineLevel="0" collapsed="false">
      <c r="P312" s="128"/>
      <c r="R312" s="128"/>
      <c r="T312" s="128"/>
      <c r="V312" s="128"/>
      <c r="X312" s="128"/>
      <c r="Z312" s="128"/>
    </row>
    <row r="313" customFormat="false" ht="12.75" hidden="false" customHeight="false" outlineLevel="0" collapsed="false">
      <c r="P313" s="128"/>
      <c r="R313" s="128"/>
      <c r="T313" s="128"/>
      <c r="V313" s="128"/>
      <c r="X313" s="128"/>
      <c r="Z313" s="128"/>
    </row>
    <row r="314" customFormat="false" ht="12.75" hidden="false" customHeight="false" outlineLevel="0" collapsed="false">
      <c r="P314" s="128"/>
      <c r="R314" s="128"/>
      <c r="T314" s="128"/>
      <c r="V314" s="128"/>
      <c r="X314" s="128"/>
      <c r="Z314" s="128"/>
    </row>
    <row r="315" customFormat="false" ht="12.75" hidden="false" customHeight="false" outlineLevel="0" collapsed="false">
      <c r="P315" s="128"/>
      <c r="R315" s="128"/>
      <c r="T315" s="128"/>
      <c r="V315" s="128"/>
      <c r="X315" s="128"/>
      <c r="Z315" s="128"/>
    </row>
    <row r="316" customFormat="false" ht="12.75" hidden="false" customHeight="false" outlineLevel="0" collapsed="false">
      <c r="P316" s="128"/>
      <c r="R316" s="128"/>
      <c r="T316" s="128"/>
      <c r="V316" s="128"/>
      <c r="X316" s="128"/>
      <c r="Z316" s="128"/>
    </row>
    <row r="317" customFormat="false" ht="12.75" hidden="false" customHeight="false" outlineLevel="0" collapsed="false">
      <c r="P317" s="128"/>
      <c r="R317" s="128"/>
      <c r="T317" s="128"/>
      <c r="V317" s="128"/>
      <c r="X317" s="128"/>
      <c r="Z317" s="128"/>
    </row>
    <row r="318" customFormat="false" ht="12.75" hidden="false" customHeight="false" outlineLevel="0" collapsed="false">
      <c r="P318" s="128"/>
      <c r="R318" s="128"/>
      <c r="T318" s="128"/>
      <c r="V318" s="128"/>
      <c r="X318" s="128"/>
      <c r="Z318" s="128"/>
    </row>
    <row r="319" customFormat="false" ht="12.75" hidden="false" customHeight="false" outlineLevel="0" collapsed="false">
      <c r="P319" s="128"/>
      <c r="R319" s="128"/>
      <c r="T319" s="128"/>
      <c r="V319" s="128"/>
      <c r="X319" s="128"/>
      <c r="Z319" s="128"/>
    </row>
    <row r="320" customFormat="false" ht="12.75" hidden="false" customHeight="false" outlineLevel="0" collapsed="false">
      <c r="P320" s="128"/>
      <c r="R320" s="128"/>
      <c r="T320" s="128"/>
      <c r="V320" s="128"/>
      <c r="X320" s="128"/>
      <c r="Z320" s="128"/>
    </row>
    <row r="321" customFormat="false" ht="12.75" hidden="false" customHeight="false" outlineLevel="0" collapsed="false">
      <c r="P321" s="128"/>
      <c r="R321" s="128"/>
      <c r="T321" s="128"/>
      <c r="V321" s="128"/>
      <c r="X321" s="128"/>
      <c r="Z321" s="128"/>
    </row>
    <row r="322" customFormat="false" ht="12.75" hidden="false" customHeight="false" outlineLevel="0" collapsed="false">
      <c r="P322" s="128"/>
      <c r="R322" s="128"/>
      <c r="T322" s="128"/>
      <c r="V322" s="128"/>
      <c r="X322" s="128"/>
      <c r="Z322" s="128"/>
    </row>
    <row r="323" customFormat="false" ht="12.75" hidden="false" customHeight="false" outlineLevel="0" collapsed="false">
      <c r="P323" s="128"/>
      <c r="R323" s="128"/>
      <c r="T323" s="128"/>
      <c r="V323" s="128"/>
      <c r="X323" s="128"/>
      <c r="Z323" s="128"/>
    </row>
    <row r="324" customFormat="false" ht="12.75" hidden="false" customHeight="false" outlineLevel="0" collapsed="false">
      <c r="P324" s="128"/>
      <c r="R324" s="128"/>
      <c r="T324" s="128"/>
      <c r="V324" s="128"/>
      <c r="X324" s="128"/>
      <c r="Z324" s="128"/>
    </row>
    <row r="325" customFormat="false" ht="12.75" hidden="false" customHeight="false" outlineLevel="0" collapsed="false">
      <c r="P325" s="128"/>
      <c r="R325" s="128"/>
      <c r="T325" s="128"/>
      <c r="V325" s="128"/>
      <c r="X325" s="128"/>
      <c r="Z325" s="128"/>
    </row>
    <row r="326" customFormat="false" ht="12.75" hidden="false" customHeight="false" outlineLevel="0" collapsed="false">
      <c r="P326" s="128"/>
      <c r="R326" s="128"/>
      <c r="T326" s="128"/>
      <c r="V326" s="128"/>
      <c r="X326" s="128"/>
      <c r="Z326" s="128"/>
    </row>
    <row r="327" customFormat="false" ht="12.75" hidden="false" customHeight="false" outlineLevel="0" collapsed="false">
      <c r="P327" s="128"/>
      <c r="R327" s="128"/>
      <c r="T327" s="128"/>
      <c r="V327" s="128"/>
      <c r="X327" s="128"/>
      <c r="Z327" s="128"/>
    </row>
    <row r="328" customFormat="false" ht="12.75" hidden="false" customHeight="false" outlineLevel="0" collapsed="false">
      <c r="P328" s="128"/>
      <c r="R328" s="128"/>
      <c r="T328" s="128"/>
      <c r="V328" s="128"/>
      <c r="X328" s="128"/>
      <c r="Z328" s="128"/>
    </row>
    <row r="329" customFormat="false" ht="12.75" hidden="false" customHeight="false" outlineLevel="0" collapsed="false">
      <c r="P329" s="128"/>
      <c r="R329" s="128"/>
      <c r="T329" s="128"/>
      <c r="V329" s="128"/>
      <c r="X329" s="128"/>
      <c r="Z329" s="128"/>
    </row>
    <row r="330" customFormat="false" ht="12.75" hidden="false" customHeight="false" outlineLevel="0" collapsed="false">
      <c r="P330" s="128"/>
      <c r="R330" s="128"/>
      <c r="T330" s="128"/>
      <c r="V330" s="128"/>
      <c r="X330" s="128"/>
      <c r="Z330" s="128"/>
    </row>
    <row r="331" customFormat="false" ht="12.75" hidden="false" customHeight="false" outlineLevel="0" collapsed="false">
      <c r="P331" s="128"/>
      <c r="R331" s="128"/>
      <c r="T331" s="128"/>
      <c r="V331" s="128"/>
      <c r="X331" s="128"/>
      <c r="Z331" s="128"/>
    </row>
    <row r="332" customFormat="false" ht="12.75" hidden="false" customHeight="false" outlineLevel="0" collapsed="false">
      <c r="P332" s="128"/>
      <c r="R332" s="128"/>
      <c r="T332" s="128"/>
      <c r="V332" s="128"/>
      <c r="X332" s="128"/>
      <c r="Z332" s="128"/>
    </row>
    <row r="333" customFormat="false" ht="12.75" hidden="false" customHeight="false" outlineLevel="0" collapsed="false">
      <c r="P333" s="128"/>
      <c r="R333" s="128"/>
      <c r="T333" s="128"/>
      <c r="V333" s="128"/>
      <c r="X333" s="128"/>
      <c r="Z333" s="128"/>
    </row>
    <row r="334" customFormat="false" ht="12.75" hidden="false" customHeight="false" outlineLevel="0" collapsed="false">
      <c r="P334" s="128"/>
      <c r="R334" s="128"/>
      <c r="T334" s="128"/>
      <c r="V334" s="128"/>
      <c r="X334" s="128"/>
      <c r="Z334" s="128"/>
    </row>
    <row r="335" customFormat="false" ht="12.75" hidden="false" customHeight="false" outlineLevel="0" collapsed="false">
      <c r="P335" s="128"/>
      <c r="R335" s="128"/>
      <c r="T335" s="128"/>
      <c r="V335" s="128"/>
      <c r="X335" s="128"/>
      <c r="Z335" s="128"/>
    </row>
    <row r="336" customFormat="false" ht="12.75" hidden="false" customHeight="false" outlineLevel="0" collapsed="false">
      <c r="P336" s="128"/>
      <c r="R336" s="128"/>
      <c r="T336" s="128"/>
      <c r="V336" s="128"/>
      <c r="X336" s="128"/>
      <c r="Z336" s="128"/>
    </row>
    <row r="337" customFormat="false" ht="12.75" hidden="false" customHeight="false" outlineLevel="0" collapsed="false">
      <c r="P337" s="128"/>
      <c r="R337" s="128"/>
      <c r="T337" s="128"/>
      <c r="V337" s="128"/>
      <c r="X337" s="128"/>
      <c r="Z337" s="128"/>
    </row>
    <row r="338" customFormat="false" ht="12.75" hidden="false" customHeight="false" outlineLevel="0" collapsed="false">
      <c r="P338" s="128"/>
      <c r="R338" s="128"/>
      <c r="T338" s="128"/>
      <c r="V338" s="128"/>
      <c r="X338" s="128"/>
      <c r="Z338" s="128"/>
    </row>
    <row r="339" customFormat="false" ht="12.75" hidden="false" customHeight="false" outlineLevel="0" collapsed="false">
      <c r="P339" s="128"/>
      <c r="R339" s="128"/>
      <c r="T339" s="128"/>
      <c r="V339" s="128"/>
      <c r="X339" s="128"/>
      <c r="Z339" s="128"/>
    </row>
    <row r="340" customFormat="false" ht="12.75" hidden="false" customHeight="false" outlineLevel="0" collapsed="false">
      <c r="P340" s="128"/>
      <c r="R340" s="128"/>
      <c r="T340" s="128"/>
      <c r="V340" s="128"/>
      <c r="X340" s="128"/>
      <c r="Z340" s="128"/>
    </row>
    <row r="341" customFormat="false" ht="12.75" hidden="false" customHeight="false" outlineLevel="0" collapsed="false">
      <c r="P341" s="128"/>
      <c r="R341" s="128"/>
      <c r="T341" s="128"/>
      <c r="V341" s="128"/>
      <c r="X341" s="128"/>
      <c r="Z341" s="128"/>
    </row>
    <row r="342" customFormat="false" ht="12.75" hidden="false" customHeight="false" outlineLevel="0" collapsed="false">
      <c r="P342" s="128"/>
      <c r="R342" s="128"/>
      <c r="T342" s="128"/>
      <c r="V342" s="128"/>
      <c r="X342" s="128"/>
      <c r="Z342" s="128"/>
    </row>
    <row r="343" customFormat="false" ht="12.75" hidden="false" customHeight="false" outlineLevel="0" collapsed="false">
      <c r="P343" s="128"/>
      <c r="R343" s="128"/>
      <c r="T343" s="128"/>
      <c r="V343" s="128"/>
      <c r="X343" s="128"/>
      <c r="Z343" s="128"/>
    </row>
    <row r="344" customFormat="false" ht="12.75" hidden="false" customHeight="false" outlineLevel="0" collapsed="false">
      <c r="P344" s="128"/>
      <c r="R344" s="128"/>
      <c r="T344" s="128"/>
      <c r="V344" s="128"/>
      <c r="X344" s="128"/>
      <c r="Z344" s="128"/>
    </row>
    <row r="345" customFormat="false" ht="12.75" hidden="false" customHeight="false" outlineLevel="0" collapsed="false">
      <c r="P345" s="128"/>
      <c r="R345" s="128"/>
      <c r="T345" s="128"/>
      <c r="V345" s="128"/>
      <c r="X345" s="128"/>
      <c r="Z345" s="128"/>
    </row>
    <row r="346" customFormat="false" ht="12.75" hidden="false" customHeight="false" outlineLevel="0" collapsed="false">
      <c r="P346" s="128"/>
      <c r="R346" s="128"/>
      <c r="T346" s="128"/>
      <c r="V346" s="128"/>
      <c r="X346" s="128"/>
      <c r="Z346" s="128"/>
    </row>
    <row r="347" customFormat="false" ht="12.75" hidden="false" customHeight="false" outlineLevel="0" collapsed="false">
      <c r="P347" s="128"/>
      <c r="R347" s="128"/>
      <c r="T347" s="128"/>
      <c r="V347" s="128"/>
      <c r="X347" s="128"/>
      <c r="Z347" s="128"/>
    </row>
    <row r="348" customFormat="false" ht="12.75" hidden="false" customHeight="false" outlineLevel="0" collapsed="false">
      <c r="P348" s="128"/>
      <c r="R348" s="128"/>
      <c r="T348" s="128"/>
      <c r="V348" s="128"/>
      <c r="X348" s="128"/>
      <c r="Z348" s="128"/>
    </row>
    <row r="349" customFormat="false" ht="12.75" hidden="false" customHeight="false" outlineLevel="0" collapsed="false">
      <c r="P349" s="128"/>
      <c r="R349" s="128"/>
      <c r="T349" s="128"/>
      <c r="V349" s="128"/>
      <c r="X349" s="128"/>
      <c r="Z349" s="128"/>
    </row>
    <row r="350" customFormat="false" ht="12.75" hidden="false" customHeight="false" outlineLevel="0" collapsed="false">
      <c r="P350" s="128"/>
      <c r="R350" s="128"/>
      <c r="T350" s="128"/>
      <c r="V350" s="128"/>
      <c r="X350" s="128"/>
      <c r="Z350" s="128"/>
    </row>
    <row r="351" customFormat="false" ht="12.75" hidden="false" customHeight="false" outlineLevel="0" collapsed="false">
      <c r="P351" s="128"/>
      <c r="R351" s="128"/>
      <c r="T351" s="128"/>
      <c r="V351" s="128"/>
      <c r="X351" s="128"/>
      <c r="Z351" s="128"/>
    </row>
    <row r="352" customFormat="false" ht="12.75" hidden="false" customHeight="false" outlineLevel="0" collapsed="false">
      <c r="P352" s="128"/>
      <c r="R352" s="128"/>
      <c r="T352" s="128"/>
      <c r="V352" s="128"/>
      <c r="X352" s="128"/>
      <c r="Z352" s="128"/>
    </row>
    <row r="353" customFormat="false" ht="12.75" hidden="false" customHeight="false" outlineLevel="0" collapsed="false">
      <c r="P353" s="128"/>
      <c r="R353" s="128"/>
      <c r="T353" s="128"/>
      <c r="V353" s="128"/>
      <c r="X353" s="128"/>
      <c r="Z353" s="128"/>
    </row>
    <row r="354" customFormat="false" ht="12.75" hidden="false" customHeight="false" outlineLevel="0" collapsed="false">
      <c r="P354" s="128"/>
      <c r="R354" s="128"/>
      <c r="T354" s="128"/>
      <c r="V354" s="128"/>
      <c r="X354" s="128"/>
      <c r="Z354" s="128"/>
    </row>
    <row r="355" customFormat="false" ht="12.75" hidden="false" customHeight="false" outlineLevel="0" collapsed="false">
      <c r="P355" s="128"/>
      <c r="R355" s="128"/>
      <c r="T355" s="128"/>
      <c r="V355" s="128"/>
      <c r="X355" s="128"/>
      <c r="Z355" s="128"/>
    </row>
    <row r="356" customFormat="false" ht="12.75" hidden="false" customHeight="false" outlineLevel="0" collapsed="false">
      <c r="P356" s="128"/>
      <c r="R356" s="128"/>
      <c r="T356" s="128"/>
      <c r="V356" s="128"/>
      <c r="X356" s="128"/>
      <c r="Z356" s="128"/>
    </row>
    <row r="357" customFormat="false" ht="12.75" hidden="false" customHeight="false" outlineLevel="0" collapsed="false">
      <c r="P357" s="128"/>
      <c r="R357" s="128"/>
      <c r="T357" s="128"/>
      <c r="V357" s="128"/>
      <c r="X357" s="128"/>
      <c r="Z357" s="128"/>
    </row>
    <row r="358" customFormat="false" ht="12.75" hidden="false" customHeight="false" outlineLevel="0" collapsed="false">
      <c r="P358" s="128"/>
      <c r="R358" s="128"/>
      <c r="T358" s="128"/>
      <c r="V358" s="128"/>
      <c r="X358" s="128"/>
      <c r="Z358" s="128"/>
    </row>
    <row r="359" customFormat="false" ht="12.75" hidden="false" customHeight="false" outlineLevel="0" collapsed="false">
      <c r="P359" s="128"/>
      <c r="R359" s="128"/>
      <c r="T359" s="128"/>
      <c r="V359" s="128"/>
      <c r="X359" s="128"/>
      <c r="Z359" s="128"/>
    </row>
    <row r="360" customFormat="false" ht="12.75" hidden="false" customHeight="false" outlineLevel="0" collapsed="false">
      <c r="P360" s="128"/>
      <c r="R360" s="128"/>
      <c r="T360" s="128"/>
      <c r="V360" s="128"/>
      <c r="X360" s="128"/>
      <c r="Z360" s="128"/>
    </row>
    <row r="361" customFormat="false" ht="12.75" hidden="false" customHeight="false" outlineLevel="0" collapsed="false">
      <c r="P361" s="128"/>
      <c r="R361" s="128"/>
      <c r="T361" s="128"/>
      <c r="V361" s="128"/>
      <c r="X361" s="128"/>
      <c r="Z361" s="128"/>
    </row>
    <row r="362" customFormat="false" ht="12.75" hidden="false" customHeight="false" outlineLevel="0" collapsed="false">
      <c r="P362" s="128"/>
      <c r="R362" s="128"/>
      <c r="T362" s="128"/>
      <c r="V362" s="128"/>
      <c r="X362" s="128"/>
      <c r="Z362" s="128"/>
    </row>
    <row r="363" customFormat="false" ht="12.75" hidden="false" customHeight="false" outlineLevel="0" collapsed="false">
      <c r="P363" s="128"/>
      <c r="R363" s="128"/>
      <c r="T363" s="128"/>
      <c r="V363" s="128"/>
      <c r="X363" s="128"/>
      <c r="Z363" s="128"/>
    </row>
    <row r="364" customFormat="false" ht="12.75" hidden="false" customHeight="false" outlineLevel="0" collapsed="false">
      <c r="P364" s="128"/>
      <c r="R364" s="128"/>
      <c r="T364" s="128"/>
      <c r="V364" s="128"/>
      <c r="X364" s="128"/>
      <c r="Z364" s="128"/>
    </row>
    <row r="365" customFormat="false" ht="12.75" hidden="false" customHeight="false" outlineLevel="0" collapsed="false">
      <c r="P365" s="128"/>
      <c r="R365" s="128"/>
      <c r="T365" s="128"/>
      <c r="V365" s="128"/>
      <c r="X365" s="128"/>
      <c r="Z365" s="128"/>
    </row>
    <row r="366" customFormat="false" ht="12.75" hidden="false" customHeight="false" outlineLevel="0" collapsed="false">
      <c r="P366" s="128"/>
      <c r="R366" s="128"/>
      <c r="T366" s="128"/>
      <c r="V366" s="128"/>
      <c r="X366" s="128"/>
      <c r="Z366" s="128"/>
    </row>
    <row r="367" customFormat="false" ht="12.75" hidden="false" customHeight="false" outlineLevel="0" collapsed="false">
      <c r="P367" s="128"/>
      <c r="R367" s="128"/>
      <c r="T367" s="128"/>
      <c r="V367" s="128"/>
      <c r="X367" s="128"/>
      <c r="Z367" s="128"/>
    </row>
    <row r="368" customFormat="false" ht="12.75" hidden="false" customHeight="false" outlineLevel="0" collapsed="false">
      <c r="P368" s="128"/>
      <c r="R368" s="128"/>
      <c r="T368" s="128"/>
      <c r="V368" s="128"/>
      <c r="X368" s="128"/>
      <c r="Z368" s="128"/>
    </row>
    <row r="369" customFormat="false" ht="12.75" hidden="false" customHeight="false" outlineLevel="0" collapsed="false">
      <c r="P369" s="128"/>
      <c r="R369" s="128"/>
      <c r="T369" s="128"/>
      <c r="V369" s="128"/>
      <c r="X369" s="128"/>
      <c r="Z369" s="128"/>
    </row>
    <row r="370" customFormat="false" ht="12.75" hidden="false" customHeight="false" outlineLevel="0" collapsed="false">
      <c r="P370" s="128"/>
      <c r="R370" s="128"/>
      <c r="T370" s="128"/>
      <c r="V370" s="128"/>
      <c r="X370" s="128"/>
      <c r="Z370" s="128"/>
    </row>
    <row r="371" customFormat="false" ht="12.75" hidden="false" customHeight="false" outlineLevel="0" collapsed="false">
      <c r="P371" s="128"/>
      <c r="R371" s="128"/>
      <c r="T371" s="128"/>
      <c r="V371" s="128"/>
      <c r="X371" s="128"/>
      <c r="Z371" s="128"/>
    </row>
    <row r="372" customFormat="false" ht="12.75" hidden="false" customHeight="false" outlineLevel="0" collapsed="false">
      <c r="P372" s="128"/>
      <c r="R372" s="128"/>
      <c r="T372" s="128"/>
      <c r="V372" s="128"/>
      <c r="X372" s="128"/>
      <c r="Z372" s="128"/>
    </row>
    <row r="373" customFormat="false" ht="12.75" hidden="false" customHeight="false" outlineLevel="0" collapsed="false">
      <c r="P373" s="128"/>
      <c r="R373" s="128"/>
      <c r="T373" s="128"/>
      <c r="V373" s="128"/>
      <c r="X373" s="128"/>
      <c r="Z373" s="128"/>
    </row>
    <row r="374" customFormat="false" ht="12.75" hidden="false" customHeight="false" outlineLevel="0" collapsed="false">
      <c r="P374" s="128"/>
      <c r="R374" s="128"/>
      <c r="T374" s="128"/>
      <c r="V374" s="128"/>
      <c r="X374" s="128"/>
      <c r="Z374" s="128"/>
    </row>
    <row r="375" customFormat="false" ht="12.75" hidden="false" customHeight="false" outlineLevel="0" collapsed="false">
      <c r="P375" s="128"/>
      <c r="R375" s="128"/>
      <c r="T375" s="128"/>
      <c r="V375" s="128"/>
      <c r="X375" s="128"/>
      <c r="Z375" s="128"/>
    </row>
    <row r="376" customFormat="false" ht="12.75" hidden="false" customHeight="false" outlineLevel="0" collapsed="false">
      <c r="P376" s="128"/>
      <c r="R376" s="128"/>
      <c r="T376" s="128"/>
      <c r="V376" s="128"/>
      <c r="X376" s="128"/>
      <c r="Z376" s="128"/>
    </row>
    <row r="377" customFormat="false" ht="12.75" hidden="false" customHeight="false" outlineLevel="0" collapsed="false">
      <c r="P377" s="128"/>
      <c r="R377" s="128"/>
      <c r="T377" s="128"/>
      <c r="V377" s="128"/>
      <c r="X377" s="128"/>
      <c r="Z377" s="128"/>
    </row>
    <row r="378" customFormat="false" ht="12.75" hidden="false" customHeight="false" outlineLevel="0" collapsed="false">
      <c r="P378" s="128"/>
      <c r="R378" s="128"/>
      <c r="T378" s="128"/>
      <c r="V378" s="128"/>
      <c r="X378" s="128"/>
      <c r="Z378" s="128"/>
    </row>
    <row r="379" customFormat="false" ht="12.75" hidden="false" customHeight="false" outlineLevel="0" collapsed="false">
      <c r="P379" s="128"/>
      <c r="R379" s="128"/>
      <c r="T379" s="128"/>
      <c r="V379" s="128"/>
      <c r="X379" s="128"/>
      <c r="Z379" s="128"/>
    </row>
    <row r="380" customFormat="false" ht="12.75" hidden="false" customHeight="false" outlineLevel="0" collapsed="false">
      <c r="P380" s="128"/>
      <c r="R380" s="128"/>
      <c r="T380" s="128"/>
      <c r="V380" s="128"/>
      <c r="X380" s="128"/>
      <c r="Z380" s="128"/>
    </row>
    <row r="381" customFormat="false" ht="12.75" hidden="false" customHeight="false" outlineLevel="0" collapsed="false">
      <c r="P381" s="128"/>
      <c r="R381" s="128"/>
      <c r="T381" s="128"/>
      <c r="V381" s="128"/>
      <c r="X381" s="128"/>
      <c r="Z381" s="128"/>
    </row>
    <row r="382" customFormat="false" ht="12.75" hidden="false" customHeight="false" outlineLevel="0" collapsed="false">
      <c r="P382" s="128"/>
      <c r="R382" s="128"/>
      <c r="T382" s="128"/>
      <c r="V382" s="128"/>
      <c r="X382" s="128"/>
      <c r="Z382" s="128"/>
    </row>
    <row r="383" customFormat="false" ht="12.75" hidden="false" customHeight="false" outlineLevel="0" collapsed="false">
      <c r="P383" s="128"/>
      <c r="R383" s="128"/>
      <c r="T383" s="128"/>
      <c r="V383" s="128"/>
      <c r="X383" s="128"/>
      <c r="Z383" s="128"/>
    </row>
    <row r="384" customFormat="false" ht="12.75" hidden="false" customHeight="false" outlineLevel="0" collapsed="false">
      <c r="P384" s="128"/>
      <c r="R384" s="128"/>
      <c r="T384" s="128"/>
      <c r="V384" s="128"/>
      <c r="X384" s="128"/>
      <c r="Z384" s="128"/>
    </row>
    <row r="385" customFormat="false" ht="12.75" hidden="false" customHeight="false" outlineLevel="0" collapsed="false">
      <c r="P385" s="128"/>
      <c r="R385" s="128"/>
      <c r="T385" s="128"/>
      <c r="V385" s="128"/>
      <c r="X385" s="128"/>
      <c r="Z385" s="128"/>
    </row>
    <row r="386" customFormat="false" ht="12.75" hidden="false" customHeight="false" outlineLevel="0" collapsed="false">
      <c r="P386" s="128"/>
      <c r="R386" s="128"/>
      <c r="T386" s="128"/>
      <c r="V386" s="128"/>
      <c r="X386" s="128"/>
      <c r="Z386" s="128"/>
    </row>
    <row r="387" customFormat="false" ht="12.75" hidden="false" customHeight="false" outlineLevel="0" collapsed="false">
      <c r="P387" s="128"/>
      <c r="R387" s="128"/>
      <c r="T387" s="128"/>
      <c r="V387" s="128"/>
      <c r="X387" s="128"/>
      <c r="Z387" s="128"/>
    </row>
    <row r="388" customFormat="false" ht="12.75" hidden="false" customHeight="false" outlineLevel="0" collapsed="false">
      <c r="P388" s="128"/>
      <c r="R388" s="128"/>
      <c r="T388" s="128"/>
      <c r="V388" s="128"/>
      <c r="X388" s="128"/>
      <c r="Z388" s="128"/>
    </row>
    <row r="389" customFormat="false" ht="12.75" hidden="false" customHeight="false" outlineLevel="0" collapsed="false">
      <c r="P389" s="128"/>
      <c r="R389" s="128"/>
      <c r="T389" s="128"/>
      <c r="V389" s="128"/>
      <c r="X389" s="128"/>
      <c r="Z389" s="128"/>
    </row>
    <row r="390" customFormat="false" ht="12.75" hidden="false" customHeight="false" outlineLevel="0" collapsed="false">
      <c r="P390" s="128"/>
      <c r="R390" s="128"/>
      <c r="T390" s="128"/>
      <c r="V390" s="128"/>
      <c r="X390" s="128"/>
      <c r="Z390" s="128"/>
    </row>
    <row r="391" customFormat="false" ht="12.75" hidden="false" customHeight="false" outlineLevel="0" collapsed="false">
      <c r="P391" s="128"/>
      <c r="R391" s="128"/>
      <c r="T391" s="128"/>
      <c r="V391" s="128"/>
      <c r="X391" s="128"/>
      <c r="Z391" s="128"/>
    </row>
    <row r="392" customFormat="false" ht="12.75" hidden="false" customHeight="false" outlineLevel="0" collapsed="false">
      <c r="P392" s="128"/>
      <c r="R392" s="128"/>
      <c r="T392" s="128"/>
      <c r="V392" s="128"/>
      <c r="X392" s="128"/>
      <c r="Z392" s="128"/>
    </row>
    <row r="393" customFormat="false" ht="12.75" hidden="false" customHeight="false" outlineLevel="0" collapsed="false">
      <c r="P393" s="128"/>
      <c r="R393" s="128"/>
      <c r="T393" s="128"/>
      <c r="V393" s="128"/>
      <c r="X393" s="128"/>
      <c r="Z393" s="128"/>
    </row>
    <row r="394" customFormat="false" ht="12.75" hidden="false" customHeight="false" outlineLevel="0" collapsed="false">
      <c r="P394" s="128"/>
      <c r="R394" s="128"/>
      <c r="T394" s="128"/>
      <c r="V394" s="128"/>
      <c r="X394" s="128"/>
      <c r="Z394" s="128"/>
    </row>
    <row r="395" customFormat="false" ht="12.75" hidden="false" customHeight="false" outlineLevel="0" collapsed="false">
      <c r="P395" s="128"/>
      <c r="R395" s="128"/>
      <c r="T395" s="128"/>
      <c r="V395" s="128"/>
      <c r="X395" s="128"/>
      <c r="Z395" s="128"/>
    </row>
    <row r="396" customFormat="false" ht="12.75" hidden="false" customHeight="false" outlineLevel="0" collapsed="false">
      <c r="P396" s="128"/>
      <c r="R396" s="128"/>
      <c r="T396" s="128"/>
      <c r="V396" s="128"/>
      <c r="X396" s="128"/>
      <c r="Z396" s="128"/>
    </row>
    <row r="397" customFormat="false" ht="12.75" hidden="false" customHeight="false" outlineLevel="0" collapsed="false">
      <c r="P397" s="128"/>
      <c r="R397" s="128"/>
      <c r="T397" s="128"/>
      <c r="V397" s="128"/>
      <c r="X397" s="128"/>
      <c r="Z397" s="128"/>
    </row>
    <row r="398" customFormat="false" ht="12.75" hidden="false" customHeight="false" outlineLevel="0" collapsed="false">
      <c r="P398" s="128"/>
      <c r="R398" s="128"/>
      <c r="T398" s="128"/>
      <c r="V398" s="128"/>
      <c r="X398" s="128"/>
      <c r="Z398" s="128"/>
    </row>
    <row r="399" customFormat="false" ht="12.75" hidden="false" customHeight="false" outlineLevel="0" collapsed="false">
      <c r="P399" s="128"/>
      <c r="R399" s="128"/>
      <c r="T399" s="128"/>
      <c r="V399" s="128"/>
      <c r="X399" s="128"/>
      <c r="Z399" s="128"/>
    </row>
    <row r="400" customFormat="false" ht="12.75" hidden="false" customHeight="false" outlineLevel="0" collapsed="false">
      <c r="P400" s="128"/>
      <c r="R400" s="128"/>
      <c r="T400" s="128"/>
      <c r="V400" s="128"/>
      <c r="X400" s="128"/>
      <c r="Z400" s="128"/>
    </row>
    <row r="401" customFormat="false" ht="12.75" hidden="false" customHeight="false" outlineLevel="0" collapsed="false">
      <c r="P401" s="128"/>
      <c r="R401" s="128"/>
      <c r="T401" s="128"/>
      <c r="V401" s="128"/>
      <c r="X401" s="128"/>
      <c r="Z401" s="128"/>
    </row>
    <row r="402" customFormat="false" ht="12.75" hidden="false" customHeight="false" outlineLevel="0" collapsed="false">
      <c r="P402" s="128"/>
      <c r="R402" s="128"/>
      <c r="T402" s="128"/>
      <c r="V402" s="128"/>
      <c r="X402" s="128"/>
      <c r="Z402" s="128"/>
    </row>
    <row r="403" customFormat="false" ht="12.75" hidden="false" customHeight="false" outlineLevel="0" collapsed="false">
      <c r="P403" s="128"/>
      <c r="R403" s="128"/>
      <c r="T403" s="128"/>
      <c r="V403" s="128"/>
      <c r="X403" s="128"/>
      <c r="Z403" s="128"/>
    </row>
    <row r="404" customFormat="false" ht="12.75" hidden="false" customHeight="false" outlineLevel="0" collapsed="false">
      <c r="P404" s="128"/>
      <c r="R404" s="128"/>
      <c r="T404" s="128"/>
      <c r="V404" s="128"/>
      <c r="X404" s="128"/>
      <c r="Z404" s="128"/>
    </row>
    <row r="405" customFormat="false" ht="12.75" hidden="false" customHeight="false" outlineLevel="0" collapsed="false">
      <c r="P405" s="128"/>
      <c r="R405" s="128"/>
      <c r="T405" s="128"/>
      <c r="V405" s="128"/>
      <c r="X405" s="128"/>
      <c r="Z405" s="128"/>
    </row>
    <row r="406" customFormat="false" ht="12.75" hidden="false" customHeight="false" outlineLevel="0" collapsed="false">
      <c r="P406" s="128"/>
      <c r="R406" s="128"/>
      <c r="T406" s="128"/>
      <c r="V406" s="128"/>
      <c r="X406" s="128"/>
      <c r="Z406" s="128"/>
    </row>
    <row r="407" customFormat="false" ht="12.75" hidden="false" customHeight="false" outlineLevel="0" collapsed="false">
      <c r="P407" s="128"/>
      <c r="R407" s="128"/>
      <c r="T407" s="128"/>
      <c r="V407" s="128"/>
      <c r="X407" s="128"/>
      <c r="Z407" s="128"/>
    </row>
    <row r="408" customFormat="false" ht="12.75" hidden="false" customHeight="false" outlineLevel="0" collapsed="false">
      <c r="P408" s="128"/>
      <c r="R408" s="128"/>
      <c r="T408" s="128"/>
      <c r="V408" s="128"/>
      <c r="X408" s="128"/>
      <c r="Z408" s="128"/>
    </row>
    <row r="409" customFormat="false" ht="12.75" hidden="false" customHeight="false" outlineLevel="0" collapsed="false">
      <c r="P409" s="128"/>
      <c r="R409" s="128"/>
      <c r="T409" s="128"/>
      <c r="V409" s="128"/>
      <c r="X409" s="128"/>
      <c r="Z409" s="128"/>
    </row>
    <row r="410" customFormat="false" ht="12.75" hidden="false" customHeight="false" outlineLevel="0" collapsed="false">
      <c r="P410" s="128"/>
      <c r="R410" s="128"/>
      <c r="T410" s="128"/>
      <c r="V410" s="128"/>
      <c r="X410" s="128"/>
      <c r="Z410" s="128"/>
    </row>
    <row r="411" customFormat="false" ht="12.75" hidden="false" customHeight="false" outlineLevel="0" collapsed="false">
      <c r="P411" s="128"/>
      <c r="R411" s="128"/>
      <c r="T411" s="128"/>
      <c r="V411" s="128"/>
      <c r="X411" s="128"/>
      <c r="Z411" s="128"/>
    </row>
    <row r="412" customFormat="false" ht="12.75" hidden="false" customHeight="false" outlineLevel="0" collapsed="false">
      <c r="P412" s="128"/>
      <c r="R412" s="128"/>
      <c r="T412" s="128"/>
      <c r="V412" s="128"/>
      <c r="X412" s="128"/>
      <c r="Z412" s="128"/>
    </row>
    <row r="413" customFormat="false" ht="12.75" hidden="false" customHeight="false" outlineLevel="0" collapsed="false">
      <c r="P413" s="128"/>
      <c r="R413" s="128"/>
      <c r="T413" s="128"/>
      <c r="V413" s="128"/>
      <c r="X413" s="128"/>
      <c r="Z413" s="128"/>
    </row>
    <row r="414" customFormat="false" ht="12.75" hidden="false" customHeight="false" outlineLevel="0" collapsed="false">
      <c r="P414" s="128"/>
      <c r="R414" s="128"/>
      <c r="T414" s="128"/>
      <c r="V414" s="128"/>
      <c r="X414" s="128"/>
      <c r="Z414" s="128"/>
    </row>
    <row r="415" customFormat="false" ht="12.75" hidden="false" customHeight="false" outlineLevel="0" collapsed="false">
      <c r="P415" s="128"/>
      <c r="R415" s="128"/>
      <c r="T415" s="128"/>
      <c r="V415" s="128"/>
      <c r="X415" s="128"/>
      <c r="Z415" s="128"/>
    </row>
    <row r="416" customFormat="false" ht="12.75" hidden="false" customHeight="false" outlineLevel="0" collapsed="false">
      <c r="P416" s="128"/>
      <c r="R416" s="128"/>
      <c r="T416" s="128"/>
      <c r="V416" s="128"/>
      <c r="X416" s="128"/>
      <c r="Z416" s="128"/>
    </row>
    <row r="417" customFormat="false" ht="12.75" hidden="false" customHeight="false" outlineLevel="0" collapsed="false">
      <c r="P417" s="128"/>
      <c r="R417" s="128"/>
      <c r="T417" s="128"/>
      <c r="V417" s="128"/>
      <c r="X417" s="128"/>
      <c r="Z417" s="128"/>
    </row>
    <row r="418" customFormat="false" ht="12.75" hidden="false" customHeight="false" outlineLevel="0" collapsed="false">
      <c r="P418" s="128"/>
      <c r="R418" s="128"/>
      <c r="T418" s="128"/>
      <c r="V418" s="128"/>
      <c r="X418" s="128"/>
      <c r="Z418" s="128"/>
    </row>
    <row r="419" customFormat="false" ht="12.75" hidden="false" customHeight="false" outlineLevel="0" collapsed="false">
      <c r="P419" s="128"/>
      <c r="R419" s="128"/>
      <c r="T419" s="128"/>
      <c r="V419" s="128"/>
      <c r="X419" s="128"/>
      <c r="Z419" s="128"/>
    </row>
    <row r="420" customFormat="false" ht="12.75" hidden="false" customHeight="false" outlineLevel="0" collapsed="false">
      <c r="P420" s="128"/>
      <c r="R420" s="128"/>
      <c r="T420" s="128"/>
      <c r="V420" s="128"/>
      <c r="X420" s="128"/>
      <c r="Z420" s="128"/>
    </row>
    <row r="421" customFormat="false" ht="12.75" hidden="false" customHeight="false" outlineLevel="0" collapsed="false">
      <c r="P421" s="128"/>
      <c r="R421" s="128"/>
      <c r="T421" s="128"/>
      <c r="V421" s="128"/>
      <c r="X421" s="128"/>
      <c r="Z421" s="128"/>
    </row>
    <row r="422" customFormat="false" ht="12.75" hidden="false" customHeight="false" outlineLevel="0" collapsed="false">
      <c r="P422" s="128"/>
      <c r="R422" s="128"/>
      <c r="T422" s="128"/>
      <c r="V422" s="128"/>
      <c r="X422" s="128"/>
      <c r="Z422" s="128"/>
    </row>
    <row r="423" customFormat="false" ht="12.75" hidden="false" customHeight="false" outlineLevel="0" collapsed="false">
      <c r="P423" s="128"/>
      <c r="R423" s="128"/>
      <c r="T423" s="128"/>
      <c r="V423" s="128"/>
      <c r="X423" s="128"/>
      <c r="Z423" s="128"/>
    </row>
    <row r="424" customFormat="false" ht="12.75" hidden="false" customHeight="false" outlineLevel="0" collapsed="false">
      <c r="P424" s="128"/>
      <c r="R424" s="128"/>
      <c r="T424" s="128"/>
      <c r="V424" s="128"/>
      <c r="X424" s="128"/>
      <c r="Z424" s="128"/>
    </row>
    <row r="425" customFormat="false" ht="12.75" hidden="false" customHeight="false" outlineLevel="0" collapsed="false">
      <c r="P425" s="128"/>
      <c r="R425" s="128"/>
      <c r="T425" s="128"/>
      <c r="V425" s="128"/>
      <c r="X425" s="128"/>
      <c r="Z425" s="128"/>
    </row>
    <row r="426" customFormat="false" ht="12.75" hidden="false" customHeight="false" outlineLevel="0" collapsed="false">
      <c r="P426" s="128"/>
      <c r="R426" s="128"/>
      <c r="T426" s="128"/>
      <c r="V426" s="128"/>
      <c r="X426" s="128"/>
      <c r="Z426" s="128"/>
    </row>
    <row r="427" customFormat="false" ht="12.75" hidden="false" customHeight="false" outlineLevel="0" collapsed="false">
      <c r="P427" s="128"/>
      <c r="R427" s="128"/>
      <c r="T427" s="128"/>
      <c r="V427" s="128"/>
      <c r="X427" s="128"/>
      <c r="Z427" s="128"/>
    </row>
    <row r="428" customFormat="false" ht="12.75" hidden="false" customHeight="false" outlineLevel="0" collapsed="false">
      <c r="P428" s="128"/>
      <c r="R428" s="128"/>
      <c r="T428" s="128"/>
      <c r="V428" s="128"/>
      <c r="X428" s="128"/>
      <c r="Z428" s="128"/>
    </row>
    <row r="429" customFormat="false" ht="12.75" hidden="false" customHeight="false" outlineLevel="0" collapsed="false">
      <c r="P429" s="128"/>
      <c r="R429" s="128"/>
      <c r="T429" s="128"/>
      <c r="V429" s="128"/>
      <c r="X429" s="128"/>
      <c r="Z429" s="128"/>
    </row>
    <row r="430" customFormat="false" ht="12.75" hidden="false" customHeight="false" outlineLevel="0" collapsed="false">
      <c r="P430" s="128"/>
      <c r="R430" s="128"/>
      <c r="T430" s="128"/>
      <c r="V430" s="128"/>
      <c r="X430" s="128"/>
      <c r="Z430" s="128"/>
    </row>
    <row r="431" customFormat="false" ht="12.75" hidden="false" customHeight="false" outlineLevel="0" collapsed="false">
      <c r="P431" s="128"/>
      <c r="R431" s="128"/>
      <c r="T431" s="128"/>
      <c r="V431" s="128"/>
      <c r="X431" s="128"/>
      <c r="Z431" s="128"/>
    </row>
    <row r="432" customFormat="false" ht="12.75" hidden="false" customHeight="false" outlineLevel="0" collapsed="false">
      <c r="P432" s="128"/>
      <c r="R432" s="128"/>
      <c r="T432" s="128"/>
      <c r="V432" s="128"/>
      <c r="X432" s="128"/>
      <c r="Z432" s="128"/>
    </row>
    <row r="433" customFormat="false" ht="12.75" hidden="false" customHeight="false" outlineLevel="0" collapsed="false">
      <c r="P433" s="128"/>
      <c r="R433" s="128"/>
      <c r="T433" s="128"/>
      <c r="V433" s="128"/>
      <c r="X433" s="128"/>
      <c r="Z433" s="128"/>
    </row>
    <row r="434" customFormat="false" ht="12.75" hidden="false" customHeight="false" outlineLevel="0" collapsed="false">
      <c r="P434" s="128"/>
      <c r="R434" s="128"/>
      <c r="T434" s="128"/>
      <c r="V434" s="128"/>
      <c r="X434" s="128"/>
      <c r="Z434" s="128"/>
    </row>
    <row r="435" customFormat="false" ht="12.75" hidden="false" customHeight="false" outlineLevel="0" collapsed="false">
      <c r="P435" s="128"/>
      <c r="R435" s="128"/>
      <c r="T435" s="128"/>
      <c r="V435" s="128"/>
      <c r="X435" s="128"/>
      <c r="Z435" s="128"/>
    </row>
    <row r="436" customFormat="false" ht="12.75" hidden="false" customHeight="false" outlineLevel="0" collapsed="false">
      <c r="P436" s="128"/>
      <c r="R436" s="128"/>
      <c r="T436" s="128"/>
      <c r="V436" s="128"/>
      <c r="X436" s="128"/>
      <c r="Z436" s="128"/>
    </row>
    <row r="437" customFormat="false" ht="12.75" hidden="false" customHeight="false" outlineLevel="0" collapsed="false">
      <c r="P437" s="128"/>
      <c r="R437" s="128"/>
      <c r="T437" s="128"/>
      <c r="V437" s="128"/>
      <c r="X437" s="128"/>
      <c r="Z437" s="128"/>
    </row>
    <row r="438" customFormat="false" ht="12.75" hidden="false" customHeight="false" outlineLevel="0" collapsed="false">
      <c r="P438" s="128"/>
      <c r="R438" s="128"/>
      <c r="T438" s="128"/>
      <c r="V438" s="128"/>
      <c r="X438" s="128"/>
      <c r="Z438" s="128"/>
    </row>
    <row r="439" customFormat="false" ht="12.75" hidden="false" customHeight="false" outlineLevel="0" collapsed="false">
      <c r="P439" s="128"/>
      <c r="R439" s="128"/>
      <c r="T439" s="128"/>
      <c r="V439" s="128"/>
      <c r="X439" s="128"/>
      <c r="Z439" s="128"/>
    </row>
    <row r="440" customFormat="false" ht="12.75" hidden="false" customHeight="false" outlineLevel="0" collapsed="false">
      <c r="P440" s="128"/>
      <c r="R440" s="128"/>
      <c r="T440" s="128"/>
      <c r="V440" s="128"/>
      <c r="X440" s="128"/>
      <c r="Z440" s="128"/>
    </row>
    <row r="441" customFormat="false" ht="12.75" hidden="false" customHeight="false" outlineLevel="0" collapsed="false">
      <c r="P441" s="128"/>
      <c r="R441" s="128"/>
      <c r="T441" s="128"/>
      <c r="V441" s="128"/>
      <c r="X441" s="128"/>
      <c r="Z441" s="128"/>
    </row>
    <row r="442" customFormat="false" ht="12.75" hidden="false" customHeight="false" outlineLevel="0" collapsed="false">
      <c r="P442" s="128"/>
      <c r="R442" s="128"/>
      <c r="T442" s="128"/>
      <c r="V442" s="128"/>
      <c r="X442" s="128"/>
      <c r="Z442" s="128"/>
    </row>
    <row r="443" customFormat="false" ht="12.75" hidden="false" customHeight="false" outlineLevel="0" collapsed="false">
      <c r="P443" s="128"/>
      <c r="R443" s="128"/>
      <c r="T443" s="128"/>
      <c r="V443" s="128"/>
      <c r="X443" s="128"/>
      <c r="Z443" s="128"/>
    </row>
    <row r="444" customFormat="false" ht="12.75" hidden="false" customHeight="false" outlineLevel="0" collapsed="false">
      <c r="P444" s="128"/>
      <c r="R444" s="128"/>
      <c r="T444" s="128"/>
      <c r="V444" s="128"/>
      <c r="X444" s="128"/>
      <c r="Z444" s="128"/>
    </row>
    <row r="445" customFormat="false" ht="12.75" hidden="false" customHeight="false" outlineLevel="0" collapsed="false">
      <c r="P445" s="128"/>
      <c r="R445" s="128"/>
      <c r="T445" s="128"/>
      <c r="V445" s="128"/>
      <c r="X445" s="128"/>
      <c r="Z445" s="128"/>
    </row>
    <row r="446" customFormat="false" ht="12.75" hidden="false" customHeight="false" outlineLevel="0" collapsed="false">
      <c r="P446" s="128"/>
      <c r="R446" s="128"/>
      <c r="T446" s="128"/>
      <c r="V446" s="128"/>
      <c r="X446" s="128"/>
      <c r="Z446" s="128"/>
    </row>
    <row r="447" customFormat="false" ht="12.75" hidden="false" customHeight="false" outlineLevel="0" collapsed="false">
      <c r="P447" s="128"/>
      <c r="R447" s="128"/>
      <c r="T447" s="128"/>
      <c r="V447" s="128"/>
      <c r="X447" s="128"/>
      <c r="Z447" s="128"/>
    </row>
    <row r="448" customFormat="false" ht="12.75" hidden="false" customHeight="false" outlineLevel="0" collapsed="false">
      <c r="P448" s="128"/>
      <c r="R448" s="128"/>
      <c r="T448" s="128"/>
      <c r="V448" s="128"/>
      <c r="X448" s="128"/>
      <c r="Z448" s="128"/>
    </row>
    <row r="449" customFormat="false" ht="12.75" hidden="false" customHeight="false" outlineLevel="0" collapsed="false">
      <c r="P449" s="128"/>
      <c r="R449" s="128"/>
      <c r="T449" s="128"/>
      <c r="V449" s="128"/>
      <c r="X449" s="128"/>
      <c r="Z449" s="128"/>
    </row>
    <row r="450" customFormat="false" ht="12.75" hidden="false" customHeight="false" outlineLevel="0" collapsed="false">
      <c r="P450" s="128"/>
      <c r="R450" s="128"/>
      <c r="T450" s="128"/>
      <c r="V450" s="128"/>
      <c r="X450" s="128"/>
      <c r="Z450" s="128"/>
    </row>
    <row r="451" customFormat="false" ht="12.75" hidden="false" customHeight="false" outlineLevel="0" collapsed="false">
      <c r="P451" s="128"/>
      <c r="R451" s="128"/>
      <c r="T451" s="128"/>
      <c r="V451" s="128"/>
      <c r="X451" s="128"/>
      <c r="Z451" s="128"/>
    </row>
    <row r="452" customFormat="false" ht="12.75" hidden="false" customHeight="false" outlineLevel="0" collapsed="false">
      <c r="P452" s="128"/>
      <c r="R452" s="128"/>
      <c r="T452" s="128"/>
      <c r="V452" s="128"/>
      <c r="X452" s="128"/>
      <c r="Z452" s="128"/>
    </row>
    <row r="453" customFormat="false" ht="12.75" hidden="false" customHeight="false" outlineLevel="0" collapsed="false">
      <c r="P453" s="128"/>
      <c r="R453" s="128"/>
      <c r="T453" s="128"/>
      <c r="V453" s="128"/>
      <c r="X453" s="128"/>
      <c r="Z453" s="128"/>
    </row>
    <row r="454" customFormat="false" ht="12.75" hidden="false" customHeight="false" outlineLevel="0" collapsed="false">
      <c r="P454" s="128"/>
      <c r="R454" s="128"/>
      <c r="T454" s="128"/>
      <c r="V454" s="128"/>
      <c r="X454" s="128"/>
      <c r="Z454" s="128"/>
    </row>
    <row r="455" customFormat="false" ht="12.75" hidden="false" customHeight="false" outlineLevel="0" collapsed="false">
      <c r="P455" s="128"/>
      <c r="R455" s="128"/>
      <c r="T455" s="128"/>
      <c r="V455" s="128"/>
      <c r="X455" s="128"/>
      <c r="Z455" s="128"/>
    </row>
    <row r="456" customFormat="false" ht="12.75" hidden="false" customHeight="false" outlineLevel="0" collapsed="false">
      <c r="P456" s="128"/>
      <c r="R456" s="128"/>
      <c r="T456" s="128"/>
      <c r="V456" s="128"/>
      <c r="X456" s="128"/>
      <c r="Z456" s="128"/>
    </row>
    <row r="457" customFormat="false" ht="12.75" hidden="false" customHeight="false" outlineLevel="0" collapsed="false">
      <c r="P457" s="128"/>
      <c r="R457" s="128"/>
      <c r="T457" s="128"/>
      <c r="V457" s="128"/>
      <c r="X457" s="128"/>
      <c r="Z457" s="128"/>
    </row>
    <row r="458" customFormat="false" ht="12.75" hidden="false" customHeight="false" outlineLevel="0" collapsed="false">
      <c r="P458" s="128"/>
      <c r="R458" s="128"/>
      <c r="T458" s="128"/>
      <c r="V458" s="128"/>
      <c r="X458" s="128"/>
      <c r="Z458" s="128"/>
    </row>
    <row r="459" customFormat="false" ht="12.75" hidden="false" customHeight="false" outlineLevel="0" collapsed="false">
      <c r="P459" s="128"/>
      <c r="R459" s="128"/>
      <c r="T459" s="128"/>
      <c r="V459" s="128"/>
      <c r="X459" s="128"/>
      <c r="Z459" s="128"/>
    </row>
    <row r="460" customFormat="false" ht="12.75" hidden="false" customHeight="false" outlineLevel="0" collapsed="false">
      <c r="P460" s="128"/>
      <c r="R460" s="128"/>
      <c r="T460" s="128"/>
      <c r="V460" s="128"/>
      <c r="X460" s="128"/>
      <c r="Z460" s="128"/>
    </row>
    <row r="461" customFormat="false" ht="12.75" hidden="false" customHeight="false" outlineLevel="0" collapsed="false">
      <c r="P461" s="128"/>
      <c r="R461" s="128"/>
      <c r="T461" s="128"/>
      <c r="V461" s="128"/>
      <c r="X461" s="128"/>
      <c r="Z461" s="128"/>
    </row>
    <row r="462" customFormat="false" ht="12.75" hidden="false" customHeight="false" outlineLevel="0" collapsed="false">
      <c r="P462" s="128"/>
      <c r="R462" s="128"/>
      <c r="T462" s="128"/>
      <c r="V462" s="128"/>
      <c r="X462" s="128"/>
      <c r="Z462" s="128"/>
    </row>
    <row r="463" customFormat="false" ht="12.75" hidden="false" customHeight="false" outlineLevel="0" collapsed="false">
      <c r="P463" s="128"/>
      <c r="R463" s="128"/>
      <c r="T463" s="128"/>
      <c r="V463" s="128"/>
      <c r="X463" s="128"/>
      <c r="Z463" s="128"/>
    </row>
    <row r="464" customFormat="false" ht="12.75" hidden="false" customHeight="false" outlineLevel="0" collapsed="false">
      <c r="P464" s="128"/>
      <c r="R464" s="128"/>
      <c r="T464" s="128"/>
      <c r="V464" s="128"/>
      <c r="X464" s="128"/>
      <c r="Z464" s="128"/>
    </row>
    <row r="465" customFormat="false" ht="12.75" hidden="false" customHeight="false" outlineLevel="0" collapsed="false">
      <c r="P465" s="128"/>
      <c r="R465" s="128"/>
      <c r="T465" s="128"/>
      <c r="V465" s="128"/>
      <c r="X465" s="128"/>
      <c r="Z465" s="128"/>
    </row>
    <row r="466" customFormat="false" ht="12.75" hidden="false" customHeight="false" outlineLevel="0" collapsed="false">
      <c r="P466" s="128"/>
      <c r="R466" s="128"/>
      <c r="T466" s="128"/>
      <c r="V466" s="128"/>
      <c r="X466" s="128"/>
      <c r="Z466" s="128"/>
    </row>
    <row r="467" customFormat="false" ht="12.75" hidden="false" customHeight="false" outlineLevel="0" collapsed="false">
      <c r="P467" s="128"/>
      <c r="R467" s="128"/>
      <c r="T467" s="128"/>
      <c r="V467" s="128"/>
      <c r="X467" s="128"/>
      <c r="Z467" s="128"/>
    </row>
    <row r="468" customFormat="false" ht="12.75" hidden="false" customHeight="false" outlineLevel="0" collapsed="false">
      <c r="P468" s="128"/>
      <c r="R468" s="128"/>
      <c r="T468" s="128"/>
      <c r="V468" s="128"/>
      <c r="X468" s="128"/>
      <c r="Z468" s="128"/>
    </row>
    <row r="469" customFormat="false" ht="12.75" hidden="false" customHeight="false" outlineLevel="0" collapsed="false">
      <c r="P469" s="128"/>
      <c r="R469" s="128"/>
      <c r="T469" s="128"/>
      <c r="V469" s="128"/>
      <c r="X469" s="128"/>
      <c r="Z469" s="128"/>
    </row>
    <row r="470" customFormat="false" ht="12.75" hidden="false" customHeight="false" outlineLevel="0" collapsed="false">
      <c r="P470" s="128"/>
      <c r="R470" s="128"/>
      <c r="T470" s="128"/>
      <c r="V470" s="128"/>
      <c r="X470" s="128"/>
      <c r="Z470" s="128"/>
    </row>
    <row r="471" customFormat="false" ht="12.75" hidden="false" customHeight="false" outlineLevel="0" collapsed="false">
      <c r="P471" s="128"/>
      <c r="R471" s="128"/>
      <c r="T471" s="128"/>
      <c r="V471" s="128"/>
      <c r="X471" s="128"/>
      <c r="Z471" s="128"/>
    </row>
    <row r="472" customFormat="false" ht="12.75" hidden="false" customHeight="false" outlineLevel="0" collapsed="false">
      <c r="P472" s="128"/>
      <c r="R472" s="128"/>
      <c r="T472" s="128"/>
      <c r="V472" s="128"/>
      <c r="X472" s="128"/>
      <c r="Z472" s="128"/>
    </row>
    <row r="473" customFormat="false" ht="12.75" hidden="false" customHeight="false" outlineLevel="0" collapsed="false">
      <c r="P473" s="128"/>
      <c r="R473" s="128"/>
      <c r="T473" s="128"/>
      <c r="V473" s="128"/>
      <c r="X473" s="128"/>
      <c r="Z473" s="128"/>
    </row>
    <row r="474" customFormat="false" ht="12.75" hidden="false" customHeight="false" outlineLevel="0" collapsed="false">
      <c r="P474" s="128"/>
      <c r="R474" s="128"/>
      <c r="T474" s="128"/>
      <c r="V474" s="128"/>
      <c r="X474" s="128"/>
      <c r="Z474" s="128"/>
    </row>
    <row r="475" customFormat="false" ht="12.75" hidden="false" customHeight="false" outlineLevel="0" collapsed="false">
      <c r="P475" s="128"/>
      <c r="R475" s="128"/>
      <c r="T475" s="128"/>
      <c r="V475" s="128"/>
      <c r="X475" s="128"/>
      <c r="Z475" s="128"/>
    </row>
    <row r="476" customFormat="false" ht="12.75" hidden="false" customHeight="false" outlineLevel="0" collapsed="false">
      <c r="P476" s="128"/>
      <c r="R476" s="128"/>
      <c r="T476" s="128"/>
      <c r="V476" s="128"/>
      <c r="X476" s="128"/>
      <c r="Z476" s="128"/>
    </row>
    <row r="477" customFormat="false" ht="12.75" hidden="false" customHeight="false" outlineLevel="0" collapsed="false">
      <c r="P477" s="128"/>
      <c r="R477" s="128"/>
      <c r="T477" s="128"/>
      <c r="V477" s="128"/>
      <c r="X477" s="128"/>
      <c r="Z477" s="128"/>
    </row>
    <row r="478" customFormat="false" ht="12.75" hidden="false" customHeight="false" outlineLevel="0" collapsed="false">
      <c r="P478" s="128"/>
      <c r="R478" s="128"/>
      <c r="T478" s="128"/>
      <c r="V478" s="128"/>
      <c r="X478" s="128"/>
      <c r="Z478" s="128"/>
    </row>
    <row r="479" customFormat="false" ht="12.75" hidden="false" customHeight="false" outlineLevel="0" collapsed="false">
      <c r="P479" s="128"/>
      <c r="R479" s="128"/>
      <c r="T479" s="128"/>
      <c r="V479" s="128"/>
      <c r="X479" s="128"/>
      <c r="Z479" s="128"/>
    </row>
    <row r="480" customFormat="false" ht="12.75" hidden="false" customHeight="false" outlineLevel="0" collapsed="false">
      <c r="P480" s="128"/>
      <c r="R480" s="128"/>
      <c r="T480" s="128"/>
      <c r="V480" s="128"/>
      <c r="X480" s="128"/>
      <c r="Z480" s="128"/>
    </row>
    <row r="481" customFormat="false" ht="12.75" hidden="false" customHeight="false" outlineLevel="0" collapsed="false">
      <c r="P481" s="128"/>
      <c r="R481" s="128"/>
      <c r="T481" s="128"/>
      <c r="V481" s="128"/>
      <c r="X481" s="128"/>
      <c r="Z481" s="128"/>
    </row>
    <row r="482" customFormat="false" ht="12.75" hidden="false" customHeight="false" outlineLevel="0" collapsed="false">
      <c r="P482" s="128"/>
      <c r="R482" s="128"/>
      <c r="T482" s="128"/>
      <c r="V482" s="128"/>
      <c r="X482" s="128"/>
      <c r="Z482" s="128"/>
    </row>
    <row r="483" customFormat="false" ht="12.75" hidden="false" customHeight="false" outlineLevel="0" collapsed="false">
      <c r="P483" s="128"/>
      <c r="R483" s="128"/>
      <c r="T483" s="128"/>
      <c r="V483" s="128"/>
      <c r="X483" s="128"/>
      <c r="Z483" s="128"/>
    </row>
    <row r="484" customFormat="false" ht="12.75" hidden="false" customHeight="false" outlineLevel="0" collapsed="false">
      <c r="P484" s="128"/>
      <c r="R484" s="128"/>
      <c r="T484" s="128"/>
      <c r="V484" s="128"/>
      <c r="X484" s="128"/>
      <c r="Z484" s="128"/>
    </row>
    <row r="485" customFormat="false" ht="12.75" hidden="false" customHeight="false" outlineLevel="0" collapsed="false">
      <c r="P485" s="128"/>
      <c r="R485" s="128"/>
      <c r="T485" s="128"/>
      <c r="V485" s="128"/>
      <c r="X485" s="128"/>
      <c r="Z485" s="128"/>
    </row>
    <row r="486" customFormat="false" ht="12.75" hidden="false" customHeight="false" outlineLevel="0" collapsed="false">
      <c r="P486" s="128"/>
      <c r="R486" s="128"/>
      <c r="T486" s="128"/>
      <c r="V486" s="128"/>
      <c r="X486" s="128"/>
      <c r="Z486" s="128"/>
    </row>
    <row r="487" customFormat="false" ht="12.75" hidden="false" customHeight="false" outlineLevel="0" collapsed="false">
      <c r="P487" s="128"/>
      <c r="R487" s="128"/>
      <c r="T487" s="128"/>
      <c r="V487" s="128"/>
      <c r="X487" s="128"/>
      <c r="Z487" s="128"/>
    </row>
    <row r="488" customFormat="false" ht="12.75" hidden="false" customHeight="false" outlineLevel="0" collapsed="false">
      <c r="P488" s="128"/>
      <c r="R488" s="128"/>
      <c r="T488" s="128"/>
      <c r="V488" s="128"/>
      <c r="X488" s="128"/>
      <c r="Z488" s="128"/>
    </row>
    <row r="489" customFormat="false" ht="12.75" hidden="false" customHeight="false" outlineLevel="0" collapsed="false">
      <c r="P489" s="128"/>
      <c r="R489" s="128"/>
      <c r="T489" s="128"/>
      <c r="V489" s="128"/>
      <c r="X489" s="128"/>
      <c r="Z489" s="128"/>
    </row>
    <row r="490" customFormat="false" ht="12.75" hidden="false" customHeight="false" outlineLevel="0" collapsed="false">
      <c r="P490" s="128"/>
      <c r="R490" s="128"/>
      <c r="T490" s="128"/>
      <c r="V490" s="128"/>
      <c r="X490" s="128"/>
      <c r="Z490" s="128"/>
    </row>
    <row r="491" customFormat="false" ht="12.75" hidden="false" customHeight="false" outlineLevel="0" collapsed="false">
      <c r="P491" s="128"/>
      <c r="R491" s="128"/>
      <c r="T491" s="128"/>
      <c r="V491" s="128"/>
      <c r="X491" s="128"/>
      <c r="Z491" s="128"/>
    </row>
    <row r="492" customFormat="false" ht="12.75" hidden="false" customHeight="false" outlineLevel="0" collapsed="false">
      <c r="P492" s="128"/>
      <c r="R492" s="128"/>
      <c r="T492" s="128"/>
      <c r="V492" s="128"/>
      <c r="X492" s="128"/>
      <c r="Z492" s="128"/>
    </row>
    <row r="493" customFormat="false" ht="12.75" hidden="false" customHeight="false" outlineLevel="0" collapsed="false">
      <c r="P493" s="128"/>
      <c r="R493" s="128"/>
      <c r="T493" s="128"/>
      <c r="V493" s="128"/>
      <c r="X493" s="128"/>
      <c r="Z493" s="128"/>
    </row>
    <row r="494" customFormat="false" ht="12.75" hidden="false" customHeight="false" outlineLevel="0" collapsed="false">
      <c r="P494" s="128"/>
      <c r="R494" s="128"/>
      <c r="T494" s="128"/>
      <c r="V494" s="128"/>
      <c r="X494" s="128"/>
      <c r="Z494" s="128"/>
    </row>
    <row r="495" customFormat="false" ht="12.75" hidden="false" customHeight="false" outlineLevel="0" collapsed="false">
      <c r="P495" s="128"/>
      <c r="R495" s="128"/>
      <c r="T495" s="128"/>
      <c r="V495" s="128"/>
      <c r="X495" s="128"/>
      <c r="Z495" s="128"/>
    </row>
    <row r="496" customFormat="false" ht="12.75" hidden="false" customHeight="false" outlineLevel="0" collapsed="false">
      <c r="P496" s="128"/>
      <c r="R496" s="128"/>
      <c r="T496" s="128"/>
      <c r="V496" s="128"/>
      <c r="X496" s="128"/>
      <c r="Z496" s="128"/>
    </row>
    <row r="497" customFormat="false" ht="12.75" hidden="false" customHeight="false" outlineLevel="0" collapsed="false">
      <c r="P497" s="128"/>
      <c r="R497" s="128"/>
      <c r="T497" s="128"/>
      <c r="V497" s="128"/>
      <c r="X497" s="128"/>
      <c r="Z497" s="128"/>
    </row>
    <row r="498" customFormat="false" ht="12.75" hidden="false" customHeight="false" outlineLevel="0" collapsed="false">
      <c r="P498" s="128"/>
      <c r="R498" s="128"/>
      <c r="T498" s="128"/>
      <c r="V498" s="128"/>
      <c r="X498" s="128"/>
      <c r="Z498" s="128"/>
    </row>
    <row r="499" customFormat="false" ht="12.75" hidden="false" customHeight="false" outlineLevel="0" collapsed="false">
      <c r="P499" s="128"/>
      <c r="R499" s="128"/>
      <c r="T499" s="128"/>
      <c r="V499" s="128"/>
      <c r="X499" s="128"/>
      <c r="Z499" s="128"/>
    </row>
    <row r="500" customFormat="false" ht="12.75" hidden="false" customHeight="false" outlineLevel="0" collapsed="false">
      <c r="P500" s="128"/>
      <c r="R500" s="128"/>
      <c r="T500" s="128"/>
      <c r="V500" s="128"/>
      <c r="X500" s="128"/>
      <c r="Z500" s="128"/>
    </row>
    <row r="501" customFormat="false" ht="12.75" hidden="false" customHeight="false" outlineLevel="0" collapsed="false">
      <c r="P501" s="128"/>
      <c r="R501" s="128"/>
      <c r="T501" s="128"/>
      <c r="V501" s="128"/>
      <c r="X501" s="128"/>
      <c r="Z501" s="128"/>
    </row>
    <row r="502" customFormat="false" ht="12.75" hidden="false" customHeight="false" outlineLevel="0" collapsed="false">
      <c r="P502" s="128"/>
      <c r="R502" s="128"/>
      <c r="T502" s="128"/>
      <c r="V502" s="128"/>
      <c r="X502" s="128"/>
      <c r="Z502" s="128"/>
    </row>
    <row r="503" customFormat="false" ht="12.75" hidden="false" customHeight="false" outlineLevel="0" collapsed="false">
      <c r="P503" s="128"/>
      <c r="R503" s="128"/>
      <c r="T503" s="128"/>
      <c r="V503" s="128"/>
      <c r="X503" s="128"/>
      <c r="Z503" s="128"/>
    </row>
    <row r="504" customFormat="false" ht="12.75" hidden="false" customHeight="false" outlineLevel="0" collapsed="false">
      <c r="P504" s="128"/>
      <c r="R504" s="128"/>
      <c r="T504" s="128"/>
      <c r="V504" s="128"/>
      <c r="X504" s="128"/>
      <c r="Z504" s="128"/>
    </row>
    <row r="505" customFormat="false" ht="12.75" hidden="false" customHeight="false" outlineLevel="0" collapsed="false">
      <c r="P505" s="128"/>
      <c r="R505" s="128"/>
      <c r="T505" s="128"/>
      <c r="V505" s="128"/>
      <c r="X505" s="128"/>
      <c r="Z505" s="128"/>
    </row>
    <row r="506" customFormat="false" ht="12.75" hidden="false" customHeight="false" outlineLevel="0" collapsed="false">
      <c r="P506" s="128"/>
      <c r="R506" s="128"/>
      <c r="T506" s="128"/>
      <c r="V506" s="128"/>
      <c r="X506" s="128"/>
      <c r="Z506" s="128"/>
    </row>
    <row r="507" customFormat="false" ht="12.75" hidden="false" customHeight="false" outlineLevel="0" collapsed="false">
      <c r="P507" s="128"/>
      <c r="R507" s="128"/>
      <c r="T507" s="128"/>
      <c r="V507" s="128"/>
      <c r="X507" s="128"/>
      <c r="Z507" s="128"/>
    </row>
    <row r="508" customFormat="false" ht="12.75" hidden="false" customHeight="false" outlineLevel="0" collapsed="false">
      <c r="P508" s="128"/>
      <c r="R508" s="128"/>
      <c r="T508" s="128"/>
      <c r="V508" s="128"/>
      <c r="X508" s="128"/>
      <c r="Z508" s="128"/>
    </row>
    <row r="509" customFormat="false" ht="12.75" hidden="false" customHeight="false" outlineLevel="0" collapsed="false">
      <c r="P509" s="128"/>
      <c r="R509" s="128"/>
      <c r="T509" s="128"/>
      <c r="V509" s="128"/>
      <c r="X509" s="128"/>
      <c r="Z509" s="128"/>
    </row>
    <row r="510" customFormat="false" ht="12.75" hidden="false" customHeight="false" outlineLevel="0" collapsed="false">
      <c r="P510" s="128"/>
      <c r="R510" s="128"/>
      <c r="T510" s="128"/>
      <c r="V510" s="128"/>
      <c r="X510" s="128"/>
      <c r="Z510" s="128"/>
    </row>
    <row r="511" customFormat="false" ht="12.75" hidden="false" customHeight="false" outlineLevel="0" collapsed="false">
      <c r="P511" s="128"/>
      <c r="R511" s="128"/>
      <c r="T511" s="128"/>
      <c r="V511" s="128"/>
      <c r="X511" s="128"/>
      <c r="Z511" s="128"/>
    </row>
    <row r="512" customFormat="false" ht="12.75" hidden="false" customHeight="false" outlineLevel="0" collapsed="false">
      <c r="P512" s="128"/>
      <c r="R512" s="128"/>
      <c r="T512" s="128"/>
      <c r="V512" s="128"/>
      <c r="X512" s="128"/>
      <c r="Z512" s="128"/>
    </row>
    <row r="513" customFormat="false" ht="12.75" hidden="false" customHeight="false" outlineLevel="0" collapsed="false">
      <c r="P513" s="128"/>
      <c r="R513" s="128"/>
      <c r="T513" s="128"/>
      <c r="V513" s="128"/>
      <c r="X513" s="128"/>
      <c r="Z513" s="128"/>
    </row>
    <row r="514" customFormat="false" ht="12.75" hidden="false" customHeight="false" outlineLevel="0" collapsed="false">
      <c r="P514" s="128"/>
      <c r="R514" s="128"/>
      <c r="T514" s="128"/>
      <c r="V514" s="128"/>
      <c r="X514" s="128"/>
      <c r="Z514" s="128"/>
    </row>
    <row r="515" customFormat="false" ht="12.75" hidden="false" customHeight="false" outlineLevel="0" collapsed="false">
      <c r="P515" s="128"/>
      <c r="R515" s="128"/>
      <c r="T515" s="128"/>
      <c r="V515" s="128"/>
      <c r="X515" s="128"/>
      <c r="Z515" s="128"/>
    </row>
    <row r="516" customFormat="false" ht="12.75" hidden="false" customHeight="false" outlineLevel="0" collapsed="false">
      <c r="P516" s="128"/>
      <c r="R516" s="128"/>
      <c r="T516" s="128"/>
      <c r="V516" s="128"/>
      <c r="X516" s="128"/>
      <c r="Z516" s="128"/>
    </row>
    <row r="517" customFormat="false" ht="12.75" hidden="false" customHeight="false" outlineLevel="0" collapsed="false">
      <c r="P517" s="128"/>
      <c r="R517" s="128"/>
      <c r="T517" s="128"/>
      <c r="V517" s="128"/>
      <c r="X517" s="128"/>
      <c r="Z517" s="128"/>
    </row>
    <row r="518" customFormat="false" ht="12.75" hidden="false" customHeight="false" outlineLevel="0" collapsed="false">
      <c r="P518" s="128"/>
      <c r="R518" s="128"/>
      <c r="T518" s="128"/>
      <c r="V518" s="128"/>
      <c r="X518" s="128"/>
      <c r="Z518" s="128"/>
    </row>
    <row r="519" customFormat="false" ht="12.75" hidden="false" customHeight="false" outlineLevel="0" collapsed="false">
      <c r="P519" s="128"/>
      <c r="R519" s="128"/>
      <c r="T519" s="128"/>
      <c r="V519" s="128"/>
      <c r="X519" s="128"/>
      <c r="Z519" s="128"/>
    </row>
    <row r="520" customFormat="false" ht="12.75" hidden="false" customHeight="false" outlineLevel="0" collapsed="false">
      <c r="P520" s="128"/>
      <c r="R520" s="128"/>
      <c r="T520" s="128"/>
      <c r="V520" s="128"/>
      <c r="X520" s="128"/>
      <c r="Z520" s="128"/>
    </row>
    <row r="521" customFormat="false" ht="12.75" hidden="false" customHeight="false" outlineLevel="0" collapsed="false">
      <c r="P521" s="128"/>
      <c r="R521" s="128"/>
      <c r="T521" s="128"/>
      <c r="V521" s="128"/>
      <c r="X521" s="128"/>
      <c r="Z521" s="128"/>
    </row>
    <row r="522" customFormat="false" ht="12.75" hidden="false" customHeight="false" outlineLevel="0" collapsed="false">
      <c r="P522" s="128"/>
      <c r="R522" s="128"/>
      <c r="T522" s="128"/>
      <c r="V522" s="128"/>
      <c r="X522" s="128"/>
      <c r="Z522" s="128"/>
    </row>
    <row r="523" customFormat="false" ht="12.75" hidden="false" customHeight="false" outlineLevel="0" collapsed="false">
      <c r="P523" s="128"/>
      <c r="R523" s="128"/>
      <c r="T523" s="128"/>
      <c r="V523" s="128"/>
      <c r="X523" s="128"/>
      <c r="Z523" s="128"/>
    </row>
    <row r="524" customFormat="false" ht="12.75" hidden="false" customHeight="false" outlineLevel="0" collapsed="false">
      <c r="P524" s="128"/>
      <c r="R524" s="128"/>
      <c r="T524" s="128"/>
      <c r="V524" s="128"/>
      <c r="X524" s="128"/>
      <c r="Z524" s="128"/>
    </row>
    <row r="525" customFormat="false" ht="12.75" hidden="false" customHeight="false" outlineLevel="0" collapsed="false">
      <c r="P525" s="128"/>
      <c r="R525" s="128"/>
      <c r="T525" s="128"/>
      <c r="V525" s="128"/>
      <c r="X525" s="128"/>
      <c r="Z525" s="128"/>
    </row>
    <row r="526" customFormat="false" ht="12.75" hidden="false" customHeight="false" outlineLevel="0" collapsed="false">
      <c r="P526" s="128"/>
      <c r="R526" s="128"/>
      <c r="T526" s="128"/>
      <c r="V526" s="128"/>
      <c r="X526" s="128"/>
      <c r="Z526" s="128"/>
    </row>
    <row r="527" customFormat="false" ht="12.75" hidden="false" customHeight="false" outlineLevel="0" collapsed="false">
      <c r="P527" s="128"/>
      <c r="R527" s="128"/>
      <c r="T527" s="128"/>
      <c r="V527" s="128"/>
      <c r="X527" s="128"/>
      <c r="Z527" s="128"/>
    </row>
    <row r="528" customFormat="false" ht="12.75" hidden="false" customHeight="false" outlineLevel="0" collapsed="false">
      <c r="P528" s="128"/>
      <c r="R528" s="128"/>
      <c r="T528" s="128"/>
      <c r="V528" s="128"/>
      <c r="X528" s="128"/>
      <c r="Z528" s="128"/>
    </row>
    <row r="529" customFormat="false" ht="12.75" hidden="false" customHeight="false" outlineLevel="0" collapsed="false">
      <c r="P529" s="128"/>
      <c r="R529" s="128"/>
      <c r="T529" s="128"/>
      <c r="V529" s="128"/>
      <c r="X529" s="128"/>
      <c r="Z529" s="128"/>
    </row>
    <row r="530" customFormat="false" ht="12.75" hidden="false" customHeight="false" outlineLevel="0" collapsed="false">
      <c r="P530" s="128"/>
      <c r="R530" s="128"/>
      <c r="T530" s="128"/>
      <c r="V530" s="128"/>
      <c r="X530" s="128"/>
      <c r="Z530" s="128"/>
    </row>
    <row r="531" customFormat="false" ht="12.75" hidden="false" customHeight="false" outlineLevel="0" collapsed="false">
      <c r="P531" s="128"/>
      <c r="R531" s="128"/>
      <c r="T531" s="128"/>
      <c r="V531" s="128"/>
      <c r="X531" s="128"/>
      <c r="Z531" s="128"/>
    </row>
    <row r="532" customFormat="false" ht="12.75" hidden="false" customHeight="false" outlineLevel="0" collapsed="false">
      <c r="P532" s="128"/>
      <c r="R532" s="128"/>
      <c r="T532" s="128"/>
      <c r="V532" s="128"/>
      <c r="X532" s="128"/>
      <c r="Z532" s="128"/>
    </row>
    <row r="533" customFormat="false" ht="12.75" hidden="false" customHeight="false" outlineLevel="0" collapsed="false">
      <c r="P533" s="128"/>
      <c r="R533" s="128"/>
      <c r="T533" s="128"/>
      <c r="V533" s="128"/>
      <c r="X533" s="128"/>
      <c r="Z533" s="128"/>
    </row>
    <row r="534" customFormat="false" ht="12.75" hidden="false" customHeight="false" outlineLevel="0" collapsed="false">
      <c r="P534" s="128"/>
      <c r="R534" s="128"/>
      <c r="T534" s="128"/>
      <c r="V534" s="128"/>
      <c r="X534" s="128"/>
      <c r="Z534" s="128"/>
    </row>
    <row r="535" customFormat="false" ht="12.75" hidden="false" customHeight="false" outlineLevel="0" collapsed="false">
      <c r="P535" s="128"/>
      <c r="R535" s="128"/>
      <c r="T535" s="128"/>
      <c r="V535" s="128"/>
      <c r="X535" s="128"/>
      <c r="Z535" s="128"/>
    </row>
    <row r="536" customFormat="false" ht="12.75" hidden="false" customHeight="false" outlineLevel="0" collapsed="false">
      <c r="P536" s="128"/>
      <c r="R536" s="128"/>
      <c r="T536" s="128"/>
      <c r="V536" s="128"/>
      <c r="X536" s="128"/>
      <c r="Z536" s="128"/>
    </row>
    <row r="537" customFormat="false" ht="12.75" hidden="false" customHeight="false" outlineLevel="0" collapsed="false">
      <c r="P537" s="128"/>
      <c r="R537" s="128"/>
      <c r="T537" s="128"/>
      <c r="V537" s="128"/>
      <c r="X537" s="128"/>
      <c r="Z537" s="128"/>
    </row>
    <row r="538" customFormat="false" ht="12.75" hidden="false" customHeight="false" outlineLevel="0" collapsed="false">
      <c r="P538" s="128"/>
      <c r="R538" s="128"/>
      <c r="T538" s="128"/>
      <c r="V538" s="128"/>
      <c r="X538" s="128"/>
      <c r="Z538" s="128"/>
    </row>
    <row r="539" customFormat="false" ht="12.75" hidden="false" customHeight="false" outlineLevel="0" collapsed="false">
      <c r="P539" s="128"/>
      <c r="R539" s="128"/>
      <c r="T539" s="128"/>
      <c r="V539" s="128"/>
      <c r="X539" s="128"/>
      <c r="Z539" s="128"/>
    </row>
    <row r="540" customFormat="false" ht="12.75" hidden="false" customHeight="false" outlineLevel="0" collapsed="false">
      <c r="P540" s="128"/>
      <c r="R540" s="128"/>
      <c r="T540" s="128"/>
      <c r="V540" s="128"/>
      <c r="X540" s="128"/>
      <c r="Z540" s="128"/>
    </row>
    <row r="541" customFormat="false" ht="12.75" hidden="false" customHeight="false" outlineLevel="0" collapsed="false">
      <c r="P541" s="128"/>
      <c r="R541" s="128"/>
      <c r="T541" s="128"/>
      <c r="V541" s="128"/>
      <c r="X541" s="128"/>
      <c r="Z541" s="128"/>
    </row>
    <row r="542" customFormat="false" ht="12.75" hidden="false" customHeight="false" outlineLevel="0" collapsed="false">
      <c r="P542" s="128"/>
      <c r="R542" s="128"/>
      <c r="T542" s="128"/>
      <c r="V542" s="128"/>
      <c r="X542" s="128"/>
      <c r="Z542" s="128"/>
    </row>
    <row r="543" customFormat="false" ht="12.75" hidden="false" customHeight="false" outlineLevel="0" collapsed="false">
      <c r="P543" s="128"/>
      <c r="R543" s="128"/>
      <c r="T543" s="128"/>
      <c r="V543" s="128"/>
      <c r="X543" s="128"/>
      <c r="Z543" s="128"/>
    </row>
    <row r="544" customFormat="false" ht="12.75" hidden="false" customHeight="false" outlineLevel="0" collapsed="false">
      <c r="P544" s="128"/>
      <c r="R544" s="128"/>
      <c r="T544" s="128"/>
      <c r="V544" s="128"/>
      <c r="X544" s="128"/>
      <c r="Z544" s="128"/>
    </row>
    <row r="545" customFormat="false" ht="12.75" hidden="false" customHeight="false" outlineLevel="0" collapsed="false">
      <c r="P545" s="128"/>
      <c r="R545" s="128"/>
      <c r="T545" s="128"/>
      <c r="V545" s="128"/>
      <c r="X545" s="128"/>
      <c r="Z545" s="128"/>
    </row>
    <row r="546" customFormat="false" ht="12.75" hidden="false" customHeight="false" outlineLevel="0" collapsed="false">
      <c r="P546" s="128"/>
      <c r="R546" s="128"/>
      <c r="T546" s="128"/>
      <c r="V546" s="128"/>
      <c r="X546" s="128"/>
      <c r="Z546" s="128"/>
    </row>
    <row r="547" customFormat="false" ht="12.75" hidden="false" customHeight="false" outlineLevel="0" collapsed="false">
      <c r="P547" s="128"/>
      <c r="R547" s="128"/>
      <c r="T547" s="128"/>
      <c r="V547" s="128"/>
      <c r="X547" s="128"/>
      <c r="Z547" s="128"/>
    </row>
    <row r="548" customFormat="false" ht="12.75" hidden="false" customHeight="false" outlineLevel="0" collapsed="false">
      <c r="P548" s="128"/>
      <c r="R548" s="128"/>
      <c r="T548" s="128"/>
      <c r="V548" s="128"/>
      <c r="X548" s="128"/>
      <c r="Z548" s="128"/>
    </row>
    <row r="549" customFormat="false" ht="12.75" hidden="false" customHeight="false" outlineLevel="0" collapsed="false">
      <c r="P549" s="128"/>
      <c r="R549" s="128"/>
      <c r="T549" s="128"/>
      <c r="V549" s="128"/>
      <c r="X549" s="128"/>
      <c r="Z549" s="128"/>
    </row>
    <row r="550" customFormat="false" ht="12.75" hidden="false" customHeight="false" outlineLevel="0" collapsed="false">
      <c r="P550" s="128"/>
      <c r="R550" s="128"/>
      <c r="T550" s="128"/>
      <c r="V550" s="128"/>
      <c r="X550" s="128"/>
      <c r="Z550" s="128"/>
    </row>
    <row r="551" customFormat="false" ht="12.75" hidden="false" customHeight="false" outlineLevel="0" collapsed="false">
      <c r="P551" s="128"/>
      <c r="R551" s="128"/>
      <c r="T551" s="128"/>
      <c r="V551" s="128"/>
      <c r="X551" s="128"/>
      <c r="Z551" s="128"/>
    </row>
    <row r="552" customFormat="false" ht="12.75" hidden="false" customHeight="false" outlineLevel="0" collapsed="false">
      <c r="P552" s="128"/>
      <c r="R552" s="128"/>
      <c r="T552" s="128"/>
      <c r="V552" s="128"/>
      <c r="X552" s="128"/>
      <c r="Z552" s="128"/>
    </row>
    <row r="553" customFormat="false" ht="12.75" hidden="false" customHeight="false" outlineLevel="0" collapsed="false">
      <c r="P553" s="128"/>
      <c r="R553" s="128"/>
      <c r="T553" s="128"/>
      <c r="V553" s="128"/>
      <c r="X553" s="128"/>
      <c r="Z553" s="128"/>
    </row>
    <row r="554" customFormat="false" ht="12.75" hidden="false" customHeight="false" outlineLevel="0" collapsed="false">
      <c r="P554" s="128"/>
      <c r="R554" s="128"/>
      <c r="T554" s="128"/>
      <c r="V554" s="128"/>
      <c r="X554" s="128"/>
      <c r="Z554" s="128"/>
    </row>
    <row r="555" customFormat="false" ht="12.75" hidden="false" customHeight="false" outlineLevel="0" collapsed="false">
      <c r="P555" s="128"/>
      <c r="R555" s="128"/>
      <c r="T555" s="128"/>
      <c r="V555" s="128"/>
      <c r="X555" s="128"/>
      <c r="Z555" s="128"/>
    </row>
    <row r="556" customFormat="false" ht="12.75" hidden="false" customHeight="false" outlineLevel="0" collapsed="false">
      <c r="P556" s="128"/>
      <c r="R556" s="128"/>
      <c r="T556" s="128"/>
      <c r="V556" s="128"/>
      <c r="X556" s="128"/>
      <c r="Z556" s="128"/>
    </row>
    <row r="557" customFormat="false" ht="12.75" hidden="false" customHeight="false" outlineLevel="0" collapsed="false">
      <c r="P557" s="128"/>
      <c r="R557" s="128"/>
      <c r="T557" s="128"/>
      <c r="V557" s="128"/>
      <c r="X557" s="128"/>
      <c r="Z557" s="128"/>
    </row>
    <row r="558" customFormat="false" ht="12.75" hidden="false" customHeight="false" outlineLevel="0" collapsed="false">
      <c r="P558" s="128"/>
      <c r="R558" s="128"/>
      <c r="T558" s="128"/>
      <c r="V558" s="128"/>
      <c r="X558" s="128"/>
      <c r="Z558" s="128"/>
    </row>
    <row r="559" customFormat="false" ht="12.75" hidden="false" customHeight="false" outlineLevel="0" collapsed="false">
      <c r="P559" s="128"/>
      <c r="R559" s="128"/>
      <c r="T559" s="128"/>
      <c r="V559" s="128"/>
      <c r="X559" s="128"/>
      <c r="Z559" s="128"/>
    </row>
    <row r="560" customFormat="false" ht="12.75" hidden="false" customHeight="false" outlineLevel="0" collapsed="false">
      <c r="P560" s="128"/>
      <c r="R560" s="128"/>
      <c r="T560" s="128"/>
      <c r="V560" s="128"/>
      <c r="X560" s="128"/>
      <c r="Z560" s="128"/>
    </row>
    <row r="561" customFormat="false" ht="12.75" hidden="false" customHeight="false" outlineLevel="0" collapsed="false">
      <c r="P561" s="128"/>
      <c r="R561" s="128"/>
      <c r="T561" s="128"/>
      <c r="V561" s="128"/>
      <c r="X561" s="128"/>
      <c r="Z561" s="128"/>
    </row>
    <row r="562" customFormat="false" ht="12.75" hidden="false" customHeight="false" outlineLevel="0" collapsed="false">
      <c r="P562" s="128"/>
      <c r="R562" s="128"/>
      <c r="T562" s="128"/>
      <c r="V562" s="128"/>
      <c r="X562" s="128"/>
      <c r="Z562" s="128"/>
    </row>
    <row r="563" customFormat="false" ht="12.75" hidden="false" customHeight="false" outlineLevel="0" collapsed="false">
      <c r="P563" s="128"/>
      <c r="R563" s="128"/>
      <c r="T563" s="128"/>
      <c r="V563" s="128"/>
      <c r="X563" s="128"/>
      <c r="Z563" s="128"/>
    </row>
    <row r="564" customFormat="false" ht="12.75" hidden="false" customHeight="false" outlineLevel="0" collapsed="false">
      <c r="P564" s="128"/>
      <c r="R564" s="128"/>
      <c r="T564" s="128"/>
      <c r="V564" s="128"/>
      <c r="X564" s="128"/>
      <c r="Z564" s="128"/>
    </row>
    <row r="565" customFormat="false" ht="12.75" hidden="false" customHeight="false" outlineLevel="0" collapsed="false">
      <c r="P565" s="128"/>
      <c r="R565" s="128"/>
      <c r="T565" s="128"/>
      <c r="V565" s="128"/>
      <c r="X565" s="128"/>
      <c r="Z565" s="128"/>
    </row>
    <row r="566" customFormat="false" ht="12.75" hidden="false" customHeight="false" outlineLevel="0" collapsed="false">
      <c r="P566" s="128"/>
      <c r="R566" s="128"/>
      <c r="T566" s="128"/>
      <c r="V566" s="128"/>
      <c r="X566" s="128"/>
      <c r="Z566" s="128"/>
    </row>
    <row r="567" customFormat="false" ht="12.75" hidden="false" customHeight="false" outlineLevel="0" collapsed="false">
      <c r="P567" s="128"/>
      <c r="R567" s="128"/>
      <c r="T567" s="128"/>
      <c r="V567" s="128"/>
      <c r="X567" s="128"/>
      <c r="Z567" s="128"/>
    </row>
    <row r="568" customFormat="false" ht="12.75" hidden="false" customHeight="false" outlineLevel="0" collapsed="false">
      <c r="P568" s="128"/>
      <c r="R568" s="128"/>
      <c r="T568" s="128"/>
      <c r="V568" s="128"/>
      <c r="X568" s="128"/>
      <c r="Z568" s="128"/>
    </row>
    <row r="569" customFormat="false" ht="12.75" hidden="false" customHeight="false" outlineLevel="0" collapsed="false">
      <c r="P569" s="128"/>
      <c r="R569" s="128"/>
      <c r="T569" s="128"/>
      <c r="V569" s="128"/>
      <c r="X569" s="128"/>
      <c r="Z569" s="128"/>
    </row>
    <row r="570" customFormat="false" ht="12.75" hidden="false" customHeight="false" outlineLevel="0" collapsed="false">
      <c r="P570" s="128"/>
      <c r="R570" s="128"/>
      <c r="T570" s="128"/>
      <c r="V570" s="128"/>
      <c r="X570" s="128"/>
      <c r="Z570" s="128"/>
    </row>
    <row r="571" customFormat="false" ht="12.75" hidden="false" customHeight="false" outlineLevel="0" collapsed="false">
      <c r="P571" s="128"/>
      <c r="R571" s="128"/>
      <c r="T571" s="128"/>
      <c r="V571" s="128"/>
      <c r="X571" s="128"/>
      <c r="Z571" s="128"/>
    </row>
    <row r="572" customFormat="false" ht="12.75" hidden="false" customHeight="false" outlineLevel="0" collapsed="false">
      <c r="P572" s="128"/>
      <c r="R572" s="128"/>
      <c r="T572" s="128"/>
      <c r="V572" s="128"/>
      <c r="X572" s="128"/>
      <c r="Z572" s="128"/>
    </row>
    <row r="573" customFormat="false" ht="12.75" hidden="false" customHeight="false" outlineLevel="0" collapsed="false">
      <c r="P573" s="128"/>
      <c r="R573" s="128"/>
      <c r="T573" s="128"/>
      <c r="V573" s="128"/>
      <c r="X573" s="128"/>
      <c r="Z573" s="128"/>
    </row>
    <row r="574" customFormat="false" ht="12.75" hidden="false" customHeight="false" outlineLevel="0" collapsed="false">
      <c r="P574" s="128"/>
      <c r="R574" s="128"/>
      <c r="T574" s="128"/>
      <c r="V574" s="128"/>
      <c r="X574" s="128"/>
      <c r="Z574" s="128"/>
    </row>
    <row r="575" customFormat="false" ht="12.75" hidden="false" customHeight="false" outlineLevel="0" collapsed="false">
      <c r="P575" s="128"/>
      <c r="R575" s="128"/>
      <c r="T575" s="128"/>
      <c r="V575" s="128"/>
      <c r="X575" s="128"/>
      <c r="Z575" s="128"/>
    </row>
    <row r="576" customFormat="false" ht="12.75" hidden="false" customHeight="false" outlineLevel="0" collapsed="false">
      <c r="P576" s="128"/>
      <c r="R576" s="128"/>
      <c r="T576" s="128"/>
      <c r="V576" s="128"/>
      <c r="X576" s="128"/>
      <c r="Z576" s="128"/>
    </row>
    <row r="577" customFormat="false" ht="12.75" hidden="false" customHeight="false" outlineLevel="0" collapsed="false">
      <c r="P577" s="128"/>
      <c r="R577" s="128"/>
      <c r="T577" s="128"/>
      <c r="V577" s="128"/>
      <c r="X577" s="128"/>
      <c r="Z577" s="128"/>
    </row>
    <row r="578" customFormat="false" ht="12.75" hidden="false" customHeight="false" outlineLevel="0" collapsed="false">
      <c r="P578" s="128"/>
      <c r="R578" s="128"/>
      <c r="T578" s="128"/>
      <c r="V578" s="128"/>
      <c r="X578" s="128"/>
      <c r="Z578" s="128"/>
    </row>
    <row r="579" customFormat="false" ht="12.75" hidden="false" customHeight="false" outlineLevel="0" collapsed="false">
      <c r="P579" s="128"/>
      <c r="R579" s="128"/>
      <c r="T579" s="128"/>
      <c r="V579" s="128"/>
      <c r="X579" s="128"/>
      <c r="Z579" s="128"/>
    </row>
    <row r="580" customFormat="false" ht="12.75" hidden="false" customHeight="false" outlineLevel="0" collapsed="false">
      <c r="P580" s="128"/>
      <c r="R580" s="128"/>
      <c r="T580" s="128"/>
      <c r="V580" s="128"/>
      <c r="X580" s="128"/>
      <c r="Z580" s="128"/>
    </row>
    <row r="581" customFormat="false" ht="12.75" hidden="false" customHeight="false" outlineLevel="0" collapsed="false">
      <c r="P581" s="128"/>
      <c r="R581" s="128"/>
      <c r="T581" s="128"/>
      <c r="V581" s="128"/>
      <c r="X581" s="128"/>
      <c r="Z581" s="128"/>
    </row>
    <row r="582" customFormat="false" ht="12.75" hidden="false" customHeight="false" outlineLevel="0" collapsed="false">
      <c r="P582" s="128"/>
      <c r="R582" s="128"/>
      <c r="T582" s="128"/>
      <c r="V582" s="128"/>
      <c r="X582" s="128"/>
      <c r="Z582" s="128"/>
    </row>
    <row r="583" customFormat="false" ht="12.75" hidden="false" customHeight="false" outlineLevel="0" collapsed="false">
      <c r="P583" s="128"/>
      <c r="R583" s="128"/>
      <c r="T583" s="128"/>
      <c r="V583" s="128"/>
      <c r="X583" s="128"/>
      <c r="Z583" s="128"/>
    </row>
    <row r="584" customFormat="false" ht="12.75" hidden="false" customHeight="false" outlineLevel="0" collapsed="false">
      <c r="P584" s="128"/>
      <c r="R584" s="128"/>
      <c r="T584" s="128"/>
      <c r="V584" s="128"/>
      <c r="X584" s="128"/>
      <c r="Z584" s="128"/>
    </row>
    <row r="585" customFormat="false" ht="12.75" hidden="false" customHeight="false" outlineLevel="0" collapsed="false">
      <c r="P585" s="128"/>
      <c r="R585" s="128"/>
      <c r="T585" s="128"/>
      <c r="V585" s="128"/>
      <c r="X585" s="128"/>
      <c r="Z585" s="128"/>
    </row>
    <row r="586" customFormat="false" ht="12.75" hidden="false" customHeight="false" outlineLevel="0" collapsed="false">
      <c r="P586" s="128"/>
      <c r="R586" s="128"/>
      <c r="T586" s="128"/>
      <c r="V586" s="128"/>
      <c r="X586" s="128"/>
      <c r="Z586" s="128"/>
    </row>
    <row r="587" customFormat="false" ht="12.75" hidden="false" customHeight="false" outlineLevel="0" collapsed="false">
      <c r="P587" s="128"/>
      <c r="R587" s="128"/>
      <c r="T587" s="128"/>
      <c r="V587" s="128"/>
      <c r="X587" s="128"/>
      <c r="Z587" s="128"/>
    </row>
    <row r="588" customFormat="false" ht="12.75" hidden="false" customHeight="false" outlineLevel="0" collapsed="false">
      <c r="P588" s="128"/>
      <c r="R588" s="128"/>
      <c r="T588" s="128"/>
      <c r="V588" s="128"/>
      <c r="X588" s="128"/>
      <c r="Z588" s="128"/>
    </row>
    <row r="589" customFormat="false" ht="12.75" hidden="false" customHeight="false" outlineLevel="0" collapsed="false">
      <c r="P589" s="128"/>
      <c r="R589" s="128"/>
      <c r="T589" s="128"/>
      <c r="V589" s="128"/>
      <c r="X589" s="128"/>
      <c r="Z589" s="128"/>
    </row>
    <row r="590" customFormat="false" ht="12.75" hidden="false" customHeight="false" outlineLevel="0" collapsed="false">
      <c r="P590" s="128"/>
      <c r="R590" s="128"/>
      <c r="T590" s="128"/>
      <c r="V590" s="128"/>
      <c r="X590" s="128"/>
      <c r="Z590" s="128"/>
    </row>
    <row r="591" customFormat="false" ht="12.75" hidden="false" customHeight="false" outlineLevel="0" collapsed="false">
      <c r="P591" s="128"/>
      <c r="R591" s="128"/>
      <c r="T591" s="128"/>
      <c r="V591" s="128"/>
      <c r="X591" s="128"/>
      <c r="Z591" s="128"/>
    </row>
    <row r="592" customFormat="false" ht="12.75" hidden="false" customHeight="false" outlineLevel="0" collapsed="false">
      <c r="P592" s="128"/>
      <c r="R592" s="128"/>
      <c r="T592" s="128"/>
      <c r="V592" s="128"/>
      <c r="X592" s="128"/>
      <c r="Z592" s="128"/>
    </row>
    <row r="593" customFormat="false" ht="12.75" hidden="false" customHeight="false" outlineLevel="0" collapsed="false">
      <c r="P593" s="128"/>
      <c r="R593" s="128"/>
      <c r="T593" s="128"/>
      <c r="V593" s="128"/>
      <c r="X593" s="128"/>
      <c r="Z593" s="128"/>
    </row>
    <row r="594" customFormat="false" ht="12.75" hidden="false" customHeight="false" outlineLevel="0" collapsed="false">
      <c r="P594" s="128"/>
      <c r="R594" s="128"/>
      <c r="T594" s="128"/>
      <c r="V594" s="128"/>
      <c r="X594" s="128"/>
      <c r="Z594" s="128"/>
    </row>
    <row r="595" customFormat="false" ht="12.75" hidden="false" customHeight="false" outlineLevel="0" collapsed="false">
      <c r="P595" s="128"/>
      <c r="R595" s="128"/>
      <c r="T595" s="128"/>
      <c r="V595" s="128"/>
      <c r="X595" s="128"/>
      <c r="Z595" s="128"/>
    </row>
    <row r="596" customFormat="false" ht="12.75" hidden="false" customHeight="false" outlineLevel="0" collapsed="false">
      <c r="P596" s="128"/>
      <c r="R596" s="128"/>
      <c r="T596" s="128"/>
      <c r="V596" s="128"/>
      <c r="X596" s="128"/>
      <c r="Z596" s="128"/>
    </row>
    <row r="597" customFormat="false" ht="12.75" hidden="false" customHeight="false" outlineLevel="0" collapsed="false">
      <c r="P597" s="128"/>
      <c r="R597" s="128"/>
      <c r="T597" s="128"/>
      <c r="V597" s="128"/>
      <c r="X597" s="128"/>
      <c r="Z597" s="128"/>
    </row>
    <row r="598" customFormat="false" ht="12.75" hidden="false" customHeight="false" outlineLevel="0" collapsed="false">
      <c r="P598" s="128"/>
      <c r="R598" s="128"/>
      <c r="T598" s="128"/>
      <c r="V598" s="128"/>
      <c r="X598" s="128"/>
      <c r="Z598" s="128"/>
    </row>
    <row r="599" customFormat="false" ht="12.75" hidden="false" customHeight="false" outlineLevel="0" collapsed="false">
      <c r="P599" s="128"/>
      <c r="R599" s="128"/>
      <c r="T599" s="128"/>
      <c r="V599" s="128"/>
      <c r="X599" s="128"/>
      <c r="Z599" s="128"/>
    </row>
    <row r="600" customFormat="false" ht="12.75" hidden="false" customHeight="false" outlineLevel="0" collapsed="false">
      <c r="P600" s="128"/>
      <c r="R600" s="128"/>
      <c r="T600" s="128"/>
      <c r="V600" s="128"/>
      <c r="X600" s="128"/>
      <c r="Z600" s="128"/>
    </row>
    <row r="601" customFormat="false" ht="12.75" hidden="false" customHeight="false" outlineLevel="0" collapsed="false">
      <c r="P601" s="128"/>
      <c r="R601" s="128"/>
      <c r="T601" s="128"/>
      <c r="V601" s="128"/>
      <c r="X601" s="128"/>
      <c r="Z601" s="128"/>
    </row>
    <row r="602" customFormat="false" ht="12.75" hidden="false" customHeight="false" outlineLevel="0" collapsed="false">
      <c r="P602" s="128"/>
      <c r="R602" s="128"/>
      <c r="T602" s="128"/>
      <c r="V602" s="128"/>
      <c r="X602" s="128"/>
      <c r="Z602" s="128"/>
    </row>
    <row r="603" customFormat="false" ht="12.75" hidden="false" customHeight="false" outlineLevel="0" collapsed="false">
      <c r="P603" s="128"/>
      <c r="R603" s="128"/>
      <c r="T603" s="128"/>
      <c r="V603" s="128"/>
      <c r="X603" s="128"/>
      <c r="Z603" s="128"/>
    </row>
    <row r="604" customFormat="false" ht="12.75" hidden="false" customHeight="false" outlineLevel="0" collapsed="false">
      <c r="P604" s="128"/>
      <c r="R604" s="128"/>
      <c r="T604" s="128"/>
      <c r="V604" s="128"/>
      <c r="X604" s="128"/>
      <c r="Z604" s="128"/>
    </row>
    <row r="605" customFormat="false" ht="12.75" hidden="false" customHeight="false" outlineLevel="0" collapsed="false">
      <c r="P605" s="128"/>
      <c r="R605" s="128"/>
      <c r="T605" s="128"/>
      <c r="V605" s="128"/>
      <c r="X605" s="128"/>
      <c r="Z605" s="128"/>
    </row>
    <row r="606" customFormat="false" ht="12.75" hidden="false" customHeight="false" outlineLevel="0" collapsed="false">
      <c r="P606" s="128"/>
      <c r="R606" s="128"/>
      <c r="T606" s="128"/>
      <c r="V606" s="128"/>
      <c r="X606" s="128"/>
      <c r="Z606" s="128"/>
    </row>
    <row r="607" customFormat="false" ht="12.75" hidden="false" customHeight="false" outlineLevel="0" collapsed="false">
      <c r="P607" s="128"/>
      <c r="R607" s="128"/>
      <c r="T607" s="128"/>
      <c r="V607" s="128"/>
      <c r="X607" s="128"/>
      <c r="Z607" s="128"/>
    </row>
    <row r="608" customFormat="false" ht="12.75" hidden="false" customHeight="false" outlineLevel="0" collapsed="false">
      <c r="P608" s="128"/>
      <c r="R608" s="128"/>
      <c r="T608" s="128"/>
      <c r="V608" s="128"/>
      <c r="X608" s="128"/>
      <c r="Z608" s="128"/>
    </row>
    <row r="609" customFormat="false" ht="12.75" hidden="false" customHeight="false" outlineLevel="0" collapsed="false">
      <c r="P609" s="128"/>
      <c r="R609" s="128"/>
      <c r="T609" s="128"/>
      <c r="V609" s="128"/>
      <c r="X609" s="128"/>
      <c r="Z609" s="128"/>
    </row>
    <row r="610" customFormat="false" ht="12.75" hidden="false" customHeight="false" outlineLevel="0" collapsed="false">
      <c r="P610" s="128"/>
      <c r="R610" s="128"/>
      <c r="T610" s="128"/>
      <c r="V610" s="128"/>
      <c r="X610" s="128"/>
      <c r="Z610" s="128"/>
    </row>
    <row r="611" customFormat="false" ht="12.75" hidden="false" customHeight="false" outlineLevel="0" collapsed="false">
      <c r="P611" s="128"/>
      <c r="R611" s="128"/>
      <c r="T611" s="128"/>
      <c r="V611" s="128"/>
      <c r="X611" s="128"/>
      <c r="Z611" s="128"/>
    </row>
    <row r="612" customFormat="false" ht="12.75" hidden="false" customHeight="false" outlineLevel="0" collapsed="false">
      <c r="P612" s="128"/>
      <c r="R612" s="128"/>
      <c r="T612" s="128"/>
      <c r="V612" s="128"/>
      <c r="X612" s="128"/>
      <c r="Z612" s="128"/>
    </row>
    <row r="613" customFormat="false" ht="12.75" hidden="false" customHeight="false" outlineLevel="0" collapsed="false">
      <c r="P613" s="128"/>
      <c r="R613" s="128"/>
      <c r="T613" s="128"/>
      <c r="V613" s="128"/>
      <c r="X613" s="128"/>
      <c r="Z613" s="128"/>
    </row>
    <row r="614" customFormat="false" ht="12.75" hidden="false" customHeight="false" outlineLevel="0" collapsed="false">
      <c r="P614" s="128"/>
      <c r="R614" s="128"/>
      <c r="T614" s="128"/>
      <c r="V614" s="128"/>
      <c r="X614" s="128"/>
      <c r="Z614" s="128"/>
    </row>
    <row r="615" customFormat="false" ht="12.75" hidden="false" customHeight="false" outlineLevel="0" collapsed="false">
      <c r="P615" s="128"/>
      <c r="R615" s="128"/>
      <c r="T615" s="128"/>
      <c r="V615" s="128"/>
      <c r="X615" s="128"/>
      <c r="Z615" s="128"/>
    </row>
    <row r="616" customFormat="false" ht="12.75" hidden="false" customHeight="false" outlineLevel="0" collapsed="false">
      <c r="P616" s="128"/>
      <c r="R616" s="128"/>
      <c r="T616" s="128"/>
      <c r="V616" s="128"/>
      <c r="X616" s="128"/>
      <c r="Z616" s="128"/>
    </row>
    <row r="617" customFormat="false" ht="12.75" hidden="false" customHeight="false" outlineLevel="0" collapsed="false">
      <c r="P617" s="128"/>
      <c r="R617" s="128"/>
      <c r="T617" s="128"/>
      <c r="V617" s="128"/>
      <c r="X617" s="128"/>
      <c r="Z617" s="128"/>
    </row>
    <row r="618" customFormat="false" ht="12.75" hidden="false" customHeight="false" outlineLevel="0" collapsed="false">
      <c r="P618" s="128"/>
      <c r="R618" s="128"/>
      <c r="T618" s="128"/>
      <c r="V618" s="128"/>
      <c r="X618" s="128"/>
      <c r="Z618" s="128"/>
    </row>
    <row r="619" customFormat="false" ht="12.75" hidden="false" customHeight="false" outlineLevel="0" collapsed="false">
      <c r="P619" s="128"/>
      <c r="R619" s="128"/>
      <c r="T619" s="128"/>
      <c r="V619" s="128"/>
      <c r="X619" s="128"/>
      <c r="Z619" s="128"/>
    </row>
    <row r="620" customFormat="false" ht="12.75" hidden="false" customHeight="false" outlineLevel="0" collapsed="false">
      <c r="P620" s="128"/>
      <c r="R620" s="128"/>
      <c r="T620" s="128"/>
      <c r="V620" s="128"/>
      <c r="X620" s="128"/>
      <c r="Z620" s="128"/>
    </row>
    <row r="621" customFormat="false" ht="12.75" hidden="false" customHeight="false" outlineLevel="0" collapsed="false">
      <c r="P621" s="128"/>
      <c r="R621" s="128"/>
      <c r="T621" s="128"/>
      <c r="V621" s="128"/>
      <c r="X621" s="128"/>
      <c r="Z621" s="128"/>
    </row>
    <row r="622" customFormat="false" ht="12.75" hidden="false" customHeight="false" outlineLevel="0" collapsed="false">
      <c r="P622" s="128"/>
      <c r="R622" s="128"/>
      <c r="T622" s="128"/>
      <c r="V622" s="128"/>
      <c r="X622" s="128"/>
      <c r="Z622" s="128"/>
    </row>
    <row r="623" customFormat="false" ht="12.75" hidden="false" customHeight="false" outlineLevel="0" collapsed="false">
      <c r="P623" s="128"/>
      <c r="R623" s="128"/>
      <c r="T623" s="128"/>
      <c r="V623" s="128"/>
      <c r="X623" s="128"/>
      <c r="Z623" s="128"/>
    </row>
    <row r="624" customFormat="false" ht="12.75" hidden="false" customHeight="false" outlineLevel="0" collapsed="false">
      <c r="P624" s="128"/>
      <c r="R624" s="128"/>
      <c r="T624" s="128"/>
      <c r="V624" s="128"/>
      <c r="X624" s="128"/>
      <c r="Z624" s="128"/>
    </row>
    <row r="625" customFormat="false" ht="12.75" hidden="false" customHeight="false" outlineLevel="0" collapsed="false">
      <c r="P625" s="128"/>
      <c r="R625" s="128"/>
      <c r="T625" s="128"/>
      <c r="V625" s="128"/>
      <c r="X625" s="128"/>
      <c r="Z625" s="128"/>
    </row>
    <row r="626" customFormat="false" ht="12.75" hidden="false" customHeight="false" outlineLevel="0" collapsed="false">
      <c r="P626" s="128"/>
      <c r="R626" s="128"/>
      <c r="T626" s="128"/>
      <c r="V626" s="128"/>
      <c r="X626" s="128"/>
      <c r="Z626" s="128"/>
    </row>
    <row r="627" customFormat="false" ht="12.75" hidden="false" customHeight="false" outlineLevel="0" collapsed="false">
      <c r="P627" s="128"/>
      <c r="R627" s="128"/>
      <c r="T627" s="128"/>
      <c r="V627" s="128"/>
      <c r="X627" s="128"/>
      <c r="Z627" s="128"/>
    </row>
    <row r="628" customFormat="false" ht="12.75" hidden="false" customHeight="false" outlineLevel="0" collapsed="false">
      <c r="P628" s="128"/>
      <c r="R628" s="128"/>
      <c r="T628" s="128"/>
      <c r="V628" s="128"/>
      <c r="X628" s="128"/>
      <c r="Z628" s="128"/>
    </row>
    <row r="629" customFormat="false" ht="12.75" hidden="false" customHeight="false" outlineLevel="0" collapsed="false">
      <c r="P629" s="128"/>
      <c r="R629" s="128"/>
      <c r="T629" s="128"/>
      <c r="V629" s="128"/>
      <c r="X629" s="128"/>
      <c r="Z629" s="128"/>
    </row>
    <row r="630" customFormat="false" ht="12.75" hidden="false" customHeight="false" outlineLevel="0" collapsed="false">
      <c r="P630" s="128"/>
      <c r="R630" s="128"/>
      <c r="T630" s="128"/>
      <c r="V630" s="128"/>
      <c r="X630" s="128"/>
      <c r="Z630" s="128"/>
    </row>
    <row r="631" customFormat="false" ht="12.75" hidden="false" customHeight="false" outlineLevel="0" collapsed="false">
      <c r="P631" s="128"/>
      <c r="R631" s="128"/>
      <c r="T631" s="128"/>
      <c r="V631" s="128"/>
      <c r="X631" s="128"/>
      <c r="Z631" s="128"/>
    </row>
    <row r="632" customFormat="false" ht="12.75" hidden="false" customHeight="false" outlineLevel="0" collapsed="false">
      <c r="P632" s="128"/>
      <c r="R632" s="128"/>
      <c r="T632" s="128"/>
      <c r="V632" s="128"/>
      <c r="X632" s="128"/>
      <c r="Z632" s="128"/>
    </row>
    <row r="633" customFormat="false" ht="12.75" hidden="false" customHeight="false" outlineLevel="0" collapsed="false">
      <c r="P633" s="128"/>
      <c r="R633" s="128"/>
      <c r="T633" s="128"/>
      <c r="V633" s="128"/>
      <c r="X633" s="128"/>
      <c r="Z633" s="128"/>
    </row>
    <row r="634" customFormat="false" ht="12.75" hidden="false" customHeight="false" outlineLevel="0" collapsed="false">
      <c r="P634" s="128"/>
      <c r="R634" s="128"/>
      <c r="T634" s="128"/>
      <c r="V634" s="128"/>
      <c r="X634" s="128"/>
      <c r="Z634" s="128"/>
    </row>
    <row r="635" customFormat="false" ht="12.75" hidden="false" customHeight="false" outlineLevel="0" collapsed="false">
      <c r="P635" s="128"/>
      <c r="R635" s="128"/>
      <c r="T635" s="128"/>
      <c r="V635" s="128"/>
      <c r="X635" s="128"/>
      <c r="Z635" s="128"/>
    </row>
    <row r="636" customFormat="false" ht="12.75" hidden="false" customHeight="false" outlineLevel="0" collapsed="false">
      <c r="P636" s="128"/>
      <c r="R636" s="128"/>
      <c r="T636" s="128"/>
      <c r="V636" s="128"/>
      <c r="X636" s="128"/>
      <c r="Z636" s="128"/>
    </row>
    <row r="637" customFormat="false" ht="12.75" hidden="false" customHeight="false" outlineLevel="0" collapsed="false">
      <c r="P637" s="128"/>
      <c r="R637" s="128"/>
      <c r="T637" s="128"/>
      <c r="V637" s="128"/>
      <c r="X637" s="128"/>
      <c r="Z637" s="128"/>
    </row>
    <row r="638" customFormat="false" ht="12.75" hidden="false" customHeight="false" outlineLevel="0" collapsed="false">
      <c r="P638" s="128"/>
      <c r="R638" s="128"/>
      <c r="T638" s="128"/>
      <c r="V638" s="128"/>
      <c r="X638" s="128"/>
      <c r="Z638" s="128"/>
    </row>
    <row r="639" customFormat="false" ht="12.75" hidden="false" customHeight="false" outlineLevel="0" collapsed="false">
      <c r="P639" s="128"/>
      <c r="R639" s="128"/>
      <c r="T639" s="128"/>
      <c r="V639" s="128"/>
      <c r="X639" s="128"/>
      <c r="Z639" s="128"/>
    </row>
    <row r="640" customFormat="false" ht="12.75" hidden="false" customHeight="false" outlineLevel="0" collapsed="false">
      <c r="P640" s="128"/>
      <c r="R640" s="128"/>
      <c r="T640" s="128"/>
      <c r="V640" s="128"/>
      <c r="X640" s="128"/>
      <c r="Z640" s="128"/>
    </row>
    <row r="641" customFormat="false" ht="12.75" hidden="false" customHeight="false" outlineLevel="0" collapsed="false">
      <c r="P641" s="128"/>
      <c r="R641" s="128"/>
      <c r="T641" s="128"/>
      <c r="V641" s="128"/>
      <c r="X641" s="128"/>
      <c r="Z641" s="128"/>
    </row>
    <row r="642" customFormat="false" ht="12.75" hidden="false" customHeight="false" outlineLevel="0" collapsed="false">
      <c r="P642" s="128"/>
      <c r="R642" s="128"/>
      <c r="T642" s="128"/>
      <c r="V642" s="128"/>
      <c r="X642" s="128"/>
      <c r="Z642" s="128"/>
    </row>
    <row r="643" customFormat="false" ht="12.75" hidden="false" customHeight="false" outlineLevel="0" collapsed="false">
      <c r="P643" s="128"/>
      <c r="R643" s="128"/>
      <c r="T643" s="128"/>
      <c r="V643" s="128"/>
      <c r="X643" s="128"/>
      <c r="Z643" s="128"/>
    </row>
    <row r="644" customFormat="false" ht="12.75" hidden="false" customHeight="false" outlineLevel="0" collapsed="false">
      <c r="P644" s="128"/>
      <c r="R644" s="128"/>
      <c r="T644" s="128"/>
      <c r="V644" s="128"/>
      <c r="X644" s="128"/>
      <c r="Z644" s="128"/>
    </row>
    <row r="645" customFormat="false" ht="12.75" hidden="false" customHeight="false" outlineLevel="0" collapsed="false">
      <c r="P645" s="128"/>
      <c r="R645" s="128"/>
      <c r="T645" s="128"/>
      <c r="V645" s="128"/>
      <c r="X645" s="128"/>
      <c r="Z645" s="128"/>
    </row>
    <row r="646" customFormat="false" ht="12.75" hidden="false" customHeight="false" outlineLevel="0" collapsed="false">
      <c r="P646" s="128"/>
      <c r="R646" s="128"/>
      <c r="T646" s="128"/>
      <c r="V646" s="128"/>
      <c r="X646" s="128"/>
      <c r="Z646" s="128"/>
    </row>
    <row r="647" customFormat="false" ht="12.75" hidden="false" customHeight="false" outlineLevel="0" collapsed="false">
      <c r="P647" s="128"/>
      <c r="R647" s="128"/>
      <c r="T647" s="128"/>
      <c r="V647" s="128"/>
      <c r="X647" s="128"/>
      <c r="Z647" s="128"/>
    </row>
    <row r="648" customFormat="false" ht="12.75" hidden="false" customHeight="false" outlineLevel="0" collapsed="false">
      <c r="P648" s="128"/>
      <c r="R648" s="128"/>
      <c r="T648" s="128"/>
      <c r="V648" s="128"/>
      <c r="X648" s="128"/>
      <c r="Z648" s="128"/>
    </row>
    <row r="649" customFormat="false" ht="12.75" hidden="false" customHeight="false" outlineLevel="0" collapsed="false">
      <c r="P649" s="128"/>
      <c r="R649" s="128"/>
      <c r="T649" s="128"/>
      <c r="V649" s="128"/>
      <c r="X649" s="128"/>
      <c r="Z649" s="128"/>
    </row>
    <row r="650" customFormat="false" ht="12.75" hidden="false" customHeight="false" outlineLevel="0" collapsed="false">
      <c r="P650" s="128"/>
      <c r="R650" s="128"/>
      <c r="T650" s="128"/>
      <c r="V650" s="128"/>
      <c r="X650" s="128"/>
      <c r="Z650" s="128"/>
    </row>
    <row r="651" customFormat="false" ht="12.75" hidden="false" customHeight="false" outlineLevel="0" collapsed="false">
      <c r="P651" s="128"/>
      <c r="R651" s="128"/>
      <c r="T651" s="128"/>
      <c r="V651" s="128"/>
      <c r="X651" s="128"/>
      <c r="Z651" s="128"/>
    </row>
    <row r="652" customFormat="false" ht="12.75" hidden="false" customHeight="false" outlineLevel="0" collapsed="false">
      <c r="P652" s="128"/>
      <c r="R652" s="128"/>
      <c r="T652" s="128"/>
      <c r="V652" s="128"/>
      <c r="X652" s="128"/>
      <c r="Z652" s="128"/>
    </row>
    <row r="653" customFormat="false" ht="12.75" hidden="false" customHeight="false" outlineLevel="0" collapsed="false">
      <c r="P653" s="128"/>
      <c r="R653" s="128"/>
      <c r="T653" s="128"/>
      <c r="V653" s="128"/>
      <c r="X653" s="128"/>
      <c r="Z653" s="128"/>
    </row>
    <row r="654" customFormat="false" ht="12.75" hidden="false" customHeight="false" outlineLevel="0" collapsed="false">
      <c r="P654" s="128"/>
      <c r="R654" s="128"/>
      <c r="T654" s="128"/>
      <c r="V654" s="128"/>
      <c r="X654" s="128"/>
      <c r="Z654" s="128"/>
    </row>
    <row r="655" customFormat="false" ht="12.75" hidden="false" customHeight="false" outlineLevel="0" collapsed="false">
      <c r="P655" s="128"/>
      <c r="R655" s="128"/>
      <c r="T655" s="128"/>
      <c r="V655" s="128"/>
      <c r="X655" s="128"/>
      <c r="Z655" s="128"/>
    </row>
    <row r="656" customFormat="false" ht="12.75" hidden="false" customHeight="false" outlineLevel="0" collapsed="false">
      <c r="P656" s="128"/>
      <c r="R656" s="128"/>
      <c r="T656" s="128"/>
      <c r="V656" s="128"/>
      <c r="X656" s="128"/>
      <c r="Z656" s="128"/>
    </row>
    <row r="657" customFormat="false" ht="12.75" hidden="false" customHeight="false" outlineLevel="0" collapsed="false">
      <c r="P657" s="128"/>
      <c r="R657" s="128"/>
      <c r="T657" s="128"/>
      <c r="V657" s="128"/>
      <c r="X657" s="128"/>
      <c r="Z657" s="128"/>
    </row>
    <row r="658" customFormat="false" ht="12.75" hidden="false" customHeight="false" outlineLevel="0" collapsed="false">
      <c r="P658" s="128"/>
      <c r="R658" s="128"/>
      <c r="T658" s="128"/>
      <c r="V658" s="128"/>
      <c r="X658" s="128"/>
      <c r="Z658" s="128"/>
    </row>
    <row r="659" customFormat="false" ht="12.75" hidden="false" customHeight="false" outlineLevel="0" collapsed="false">
      <c r="P659" s="128"/>
      <c r="R659" s="128"/>
      <c r="T659" s="128"/>
      <c r="V659" s="128"/>
      <c r="X659" s="128"/>
      <c r="Z659" s="128"/>
    </row>
    <row r="660" customFormat="false" ht="12.75" hidden="false" customHeight="false" outlineLevel="0" collapsed="false">
      <c r="P660" s="128"/>
      <c r="R660" s="128"/>
      <c r="T660" s="128"/>
      <c r="V660" s="128"/>
      <c r="X660" s="128"/>
      <c r="Z660" s="128"/>
    </row>
    <row r="661" customFormat="false" ht="12.75" hidden="false" customHeight="false" outlineLevel="0" collapsed="false">
      <c r="P661" s="128"/>
      <c r="R661" s="128"/>
      <c r="T661" s="128"/>
      <c r="V661" s="128"/>
      <c r="X661" s="128"/>
      <c r="Z661" s="128"/>
    </row>
    <row r="662" customFormat="false" ht="12.75" hidden="false" customHeight="false" outlineLevel="0" collapsed="false">
      <c r="P662" s="128"/>
      <c r="R662" s="128"/>
      <c r="T662" s="128"/>
      <c r="V662" s="128"/>
      <c r="X662" s="128"/>
      <c r="Z662" s="128"/>
    </row>
    <row r="663" customFormat="false" ht="12.75" hidden="false" customHeight="false" outlineLevel="0" collapsed="false">
      <c r="P663" s="128"/>
      <c r="R663" s="128"/>
      <c r="T663" s="128"/>
      <c r="V663" s="128"/>
      <c r="X663" s="128"/>
      <c r="Z663" s="128"/>
    </row>
    <row r="664" customFormat="false" ht="12.75" hidden="false" customHeight="false" outlineLevel="0" collapsed="false">
      <c r="P664" s="128"/>
      <c r="R664" s="128"/>
      <c r="T664" s="128"/>
      <c r="V664" s="128"/>
      <c r="X664" s="128"/>
      <c r="Z664" s="128"/>
    </row>
    <row r="665" customFormat="false" ht="12.75" hidden="false" customHeight="false" outlineLevel="0" collapsed="false">
      <c r="P665" s="128"/>
      <c r="R665" s="128"/>
      <c r="T665" s="128"/>
      <c r="V665" s="128"/>
      <c r="X665" s="128"/>
      <c r="Z665" s="128"/>
    </row>
    <row r="666" customFormat="false" ht="12.75" hidden="false" customHeight="false" outlineLevel="0" collapsed="false">
      <c r="P666" s="128"/>
      <c r="R666" s="128"/>
      <c r="T666" s="128"/>
      <c r="V666" s="128"/>
      <c r="X666" s="128"/>
      <c r="Z666" s="128"/>
    </row>
    <row r="667" customFormat="false" ht="12.75" hidden="false" customHeight="false" outlineLevel="0" collapsed="false">
      <c r="P667" s="128"/>
      <c r="R667" s="128"/>
      <c r="T667" s="128"/>
      <c r="V667" s="128"/>
      <c r="X667" s="128"/>
      <c r="Z667" s="128"/>
    </row>
    <row r="668" customFormat="false" ht="12.75" hidden="false" customHeight="false" outlineLevel="0" collapsed="false">
      <c r="P668" s="128"/>
      <c r="R668" s="128"/>
      <c r="T668" s="128"/>
      <c r="V668" s="128"/>
      <c r="X668" s="128"/>
      <c r="Z668" s="128"/>
    </row>
    <row r="669" customFormat="false" ht="12.75" hidden="false" customHeight="false" outlineLevel="0" collapsed="false">
      <c r="P669" s="128"/>
      <c r="R669" s="128"/>
      <c r="T669" s="128"/>
      <c r="V669" s="128"/>
      <c r="X669" s="128"/>
      <c r="Z669" s="128"/>
    </row>
    <row r="670" customFormat="false" ht="12.75" hidden="false" customHeight="false" outlineLevel="0" collapsed="false">
      <c r="P670" s="128"/>
      <c r="R670" s="128"/>
      <c r="T670" s="128"/>
      <c r="V670" s="128"/>
      <c r="X670" s="128"/>
      <c r="Z670" s="128"/>
    </row>
    <row r="671" customFormat="false" ht="12.75" hidden="false" customHeight="false" outlineLevel="0" collapsed="false">
      <c r="P671" s="128"/>
      <c r="R671" s="128"/>
      <c r="T671" s="128"/>
      <c r="V671" s="128"/>
      <c r="X671" s="128"/>
      <c r="Z671" s="128"/>
    </row>
    <row r="672" customFormat="false" ht="12.75" hidden="false" customHeight="false" outlineLevel="0" collapsed="false">
      <c r="P672" s="128"/>
      <c r="R672" s="128"/>
      <c r="T672" s="128"/>
      <c r="V672" s="128"/>
      <c r="X672" s="128"/>
      <c r="Z672" s="128"/>
    </row>
    <row r="673" customFormat="false" ht="12.75" hidden="false" customHeight="false" outlineLevel="0" collapsed="false">
      <c r="P673" s="128"/>
      <c r="R673" s="128"/>
      <c r="T673" s="128"/>
      <c r="V673" s="128"/>
      <c r="X673" s="128"/>
      <c r="Z673" s="128"/>
    </row>
    <row r="674" customFormat="false" ht="12.75" hidden="false" customHeight="false" outlineLevel="0" collapsed="false">
      <c r="P674" s="128"/>
      <c r="R674" s="128"/>
      <c r="T674" s="128"/>
      <c r="V674" s="128"/>
      <c r="X674" s="128"/>
      <c r="Z674" s="128"/>
    </row>
    <row r="675" customFormat="false" ht="12.75" hidden="false" customHeight="false" outlineLevel="0" collapsed="false">
      <c r="P675" s="128"/>
      <c r="R675" s="128"/>
      <c r="T675" s="128"/>
      <c r="V675" s="128"/>
      <c r="X675" s="128"/>
      <c r="Z675" s="128"/>
    </row>
    <row r="676" customFormat="false" ht="12.75" hidden="false" customHeight="false" outlineLevel="0" collapsed="false">
      <c r="P676" s="128"/>
      <c r="R676" s="128"/>
      <c r="T676" s="128"/>
      <c r="V676" s="128"/>
      <c r="X676" s="128"/>
      <c r="Z676" s="128"/>
    </row>
    <row r="677" customFormat="false" ht="12.75" hidden="false" customHeight="false" outlineLevel="0" collapsed="false">
      <c r="P677" s="128"/>
      <c r="R677" s="128"/>
      <c r="T677" s="128"/>
      <c r="V677" s="128"/>
      <c r="X677" s="128"/>
      <c r="Z677" s="128"/>
    </row>
    <row r="678" customFormat="false" ht="12.75" hidden="false" customHeight="false" outlineLevel="0" collapsed="false">
      <c r="P678" s="128"/>
      <c r="R678" s="128"/>
      <c r="T678" s="128"/>
      <c r="V678" s="128"/>
      <c r="X678" s="128"/>
      <c r="Z678" s="128"/>
    </row>
    <row r="679" customFormat="false" ht="12.75" hidden="false" customHeight="false" outlineLevel="0" collapsed="false">
      <c r="P679" s="128"/>
      <c r="R679" s="128"/>
      <c r="T679" s="128"/>
      <c r="V679" s="128"/>
      <c r="X679" s="128"/>
      <c r="Z679" s="128"/>
    </row>
    <row r="680" customFormat="false" ht="12.75" hidden="false" customHeight="false" outlineLevel="0" collapsed="false">
      <c r="P680" s="128"/>
      <c r="R680" s="128"/>
      <c r="T680" s="128"/>
      <c r="V680" s="128"/>
      <c r="X680" s="128"/>
      <c r="Z680" s="128"/>
    </row>
    <row r="681" customFormat="false" ht="12.75" hidden="false" customHeight="false" outlineLevel="0" collapsed="false">
      <c r="P681" s="128"/>
      <c r="R681" s="128"/>
      <c r="T681" s="128"/>
      <c r="V681" s="128"/>
      <c r="X681" s="128"/>
      <c r="Z681" s="128"/>
    </row>
    <row r="682" customFormat="false" ht="12.75" hidden="false" customHeight="false" outlineLevel="0" collapsed="false">
      <c r="P682" s="128"/>
      <c r="R682" s="128"/>
      <c r="T682" s="128"/>
      <c r="V682" s="128"/>
      <c r="X682" s="128"/>
      <c r="Z682" s="128"/>
    </row>
    <row r="683" customFormat="false" ht="12.75" hidden="false" customHeight="false" outlineLevel="0" collapsed="false">
      <c r="P683" s="128"/>
      <c r="R683" s="128"/>
      <c r="T683" s="128"/>
      <c r="V683" s="128"/>
      <c r="X683" s="128"/>
      <c r="Z683" s="128"/>
    </row>
    <row r="684" customFormat="false" ht="12.75" hidden="false" customHeight="false" outlineLevel="0" collapsed="false">
      <c r="P684" s="128"/>
      <c r="R684" s="128"/>
      <c r="T684" s="128"/>
      <c r="V684" s="128"/>
      <c r="X684" s="128"/>
      <c r="Z684" s="128"/>
    </row>
    <row r="685" customFormat="false" ht="12.75" hidden="false" customHeight="false" outlineLevel="0" collapsed="false">
      <c r="P685" s="128"/>
      <c r="R685" s="128"/>
      <c r="T685" s="128"/>
      <c r="V685" s="128"/>
      <c r="X685" s="128"/>
      <c r="Z685" s="128"/>
    </row>
    <row r="686" customFormat="false" ht="12.75" hidden="false" customHeight="false" outlineLevel="0" collapsed="false">
      <c r="P686" s="128"/>
      <c r="R686" s="128"/>
      <c r="T686" s="128"/>
      <c r="V686" s="128"/>
      <c r="X686" s="128"/>
      <c r="Z686" s="128"/>
    </row>
    <row r="687" customFormat="false" ht="12.75" hidden="false" customHeight="false" outlineLevel="0" collapsed="false">
      <c r="P687" s="128"/>
      <c r="R687" s="128"/>
      <c r="T687" s="128"/>
      <c r="V687" s="128"/>
      <c r="X687" s="128"/>
      <c r="Z687" s="128"/>
    </row>
    <row r="688" customFormat="false" ht="12.75" hidden="false" customHeight="false" outlineLevel="0" collapsed="false">
      <c r="P688" s="128"/>
      <c r="R688" s="128"/>
      <c r="T688" s="128"/>
      <c r="V688" s="128"/>
      <c r="X688" s="128"/>
      <c r="Z688" s="128"/>
    </row>
    <row r="689" customFormat="false" ht="12.75" hidden="false" customHeight="false" outlineLevel="0" collapsed="false">
      <c r="P689" s="128"/>
      <c r="R689" s="128"/>
      <c r="T689" s="128"/>
      <c r="V689" s="128"/>
      <c r="X689" s="128"/>
      <c r="Z689" s="128"/>
    </row>
    <row r="690" customFormat="false" ht="12.75" hidden="false" customHeight="false" outlineLevel="0" collapsed="false">
      <c r="P690" s="128"/>
      <c r="R690" s="128"/>
      <c r="T690" s="128"/>
      <c r="V690" s="128"/>
      <c r="X690" s="128"/>
      <c r="Z690" s="128"/>
    </row>
    <row r="691" customFormat="false" ht="12.75" hidden="false" customHeight="false" outlineLevel="0" collapsed="false">
      <c r="P691" s="128"/>
      <c r="R691" s="128"/>
      <c r="T691" s="128"/>
      <c r="V691" s="128"/>
      <c r="X691" s="128"/>
      <c r="Z691" s="128"/>
    </row>
    <row r="692" customFormat="false" ht="12.75" hidden="false" customHeight="false" outlineLevel="0" collapsed="false">
      <c r="P692" s="128"/>
      <c r="R692" s="128"/>
      <c r="T692" s="128"/>
      <c r="V692" s="128"/>
      <c r="X692" s="128"/>
      <c r="Z692" s="128"/>
    </row>
    <row r="693" customFormat="false" ht="12.75" hidden="false" customHeight="false" outlineLevel="0" collapsed="false">
      <c r="P693" s="128"/>
      <c r="R693" s="128"/>
      <c r="T693" s="128"/>
      <c r="V693" s="128"/>
      <c r="X693" s="128"/>
      <c r="Z693" s="128"/>
    </row>
    <row r="694" customFormat="false" ht="12.75" hidden="false" customHeight="false" outlineLevel="0" collapsed="false">
      <c r="P694" s="128"/>
      <c r="R694" s="128"/>
      <c r="T694" s="128"/>
      <c r="V694" s="128"/>
      <c r="X694" s="128"/>
      <c r="Z694" s="128"/>
    </row>
    <row r="695" customFormat="false" ht="12.75" hidden="false" customHeight="false" outlineLevel="0" collapsed="false">
      <c r="P695" s="128"/>
      <c r="R695" s="128"/>
      <c r="T695" s="128"/>
      <c r="V695" s="128"/>
      <c r="X695" s="128"/>
      <c r="Z695" s="128"/>
    </row>
    <row r="696" customFormat="false" ht="12.75" hidden="false" customHeight="false" outlineLevel="0" collapsed="false">
      <c r="P696" s="128"/>
      <c r="R696" s="128"/>
      <c r="T696" s="128"/>
      <c r="V696" s="128"/>
      <c r="X696" s="128"/>
      <c r="Z696" s="128"/>
    </row>
    <row r="697" customFormat="false" ht="12.75" hidden="false" customHeight="false" outlineLevel="0" collapsed="false">
      <c r="P697" s="128"/>
      <c r="R697" s="128"/>
      <c r="T697" s="128"/>
      <c r="V697" s="128"/>
      <c r="X697" s="128"/>
      <c r="Z697" s="128"/>
    </row>
    <row r="698" customFormat="false" ht="12.75" hidden="false" customHeight="false" outlineLevel="0" collapsed="false">
      <c r="P698" s="128"/>
      <c r="R698" s="128"/>
      <c r="T698" s="128"/>
      <c r="V698" s="128"/>
      <c r="X698" s="128"/>
      <c r="Z698" s="128"/>
    </row>
    <row r="699" customFormat="false" ht="12.75" hidden="false" customHeight="false" outlineLevel="0" collapsed="false">
      <c r="P699" s="128"/>
      <c r="R699" s="128"/>
      <c r="T699" s="128"/>
      <c r="V699" s="128"/>
      <c r="X699" s="128"/>
      <c r="Z699" s="128"/>
    </row>
    <row r="700" customFormat="false" ht="12.75" hidden="false" customHeight="false" outlineLevel="0" collapsed="false">
      <c r="P700" s="128"/>
      <c r="R700" s="128"/>
      <c r="T700" s="128"/>
      <c r="V700" s="128"/>
      <c r="X700" s="128"/>
      <c r="Z700" s="128"/>
    </row>
    <row r="701" customFormat="false" ht="12.75" hidden="false" customHeight="false" outlineLevel="0" collapsed="false">
      <c r="P701" s="128"/>
      <c r="R701" s="128"/>
      <c r="T701" s="128"/>
      <c r="V701" s="128"/>
      <c r="X701" s="128"/>
      <c r="Z701" s="128"/>
    </row>
    <row r="702" customFormat="false" ht="12.75" hidden="false" customHeight="false" outlineLevel="0" collapsed="false">
      <c r="P702" s="128"/>
      <c r="R702" s="128"/>
      <c r="T702" s="128"/>
      <c r="V702" s="128"/>
      <c r="X702" s="128"/>
      <c r="Z702" s="128"/>
    </row>
    <row r="703" customFormat="false" ht="12.75" hidden="false" customHeight="false" outlineLevel="0" collapsed="false">
      <c r="P703" s="128"/>
      <c r="R703" s="128"/>
      <c r="T703" s="128"/>
      <c r="V703" s="128"/>
      <c r="X703" s="128"/>
      <c r="Z703" s="128"/>
    </row>
    <row r="704" customFormat="false" ht="12.75" hidden="false" customHeight="false" outlineLevel="0" collapsed="false">
      <c r="P704" s="128"/>
      <c r="R704" s="128"/>
      <c r="T704" s="128"/>
      <c r="V704" s="128"/>
      <c r="X704" s="128"/>
      <c r="Z704" s="128"/>
    </row>
    <row r="705" customFormat="false" ht="12.75" hidden="false" customHeight="false" outlineLevel="0" collapsed="false">
      <c r="P705" s="128"/>
      <c r="R705" s="128"/>
      <c r="T705" s="128"/>
      <c r="V705" s="128"/>
      <c r="X705" s="128"/>
      <c r="Z705" s="128"/>
    </row>
    <row r="706" customFormat="false" ht="12.75" hidden="false" customHeight="false" outlineLevel="0" collapsed="false">
      <c r="P706" s="128"/>
      <c r="R706" s="128"/>
      <c r="T706" s="128"/>
      <c r="V706" s="128"/>
      <c r="X706" s="128"/>
      <c r="Z706" s="128"/>
    </row>
    <row r="707" customFormat="false" ht="12.75" hidden="false" customHeight="false" outlineLevel="0" collapsed="false">
      <c r="P707" s="128"/>
      <c r="R707" s="128"/>
      <c r="T707" s="128"/>
      <c r="V707" s="128"/>
      <c r="X707" s="128"/>
      <c r="Z707" s="128"/>
    </row>
    <row r="708" customFormat="false" ht="12.75" hidden="false" customHeight="false" outlineLevel="0" collapsed="false">
      <c r="P708" s="128"/>
      <c r="R708" s="128"/>
      <c r="T708" s="128"/>
      <c r="V708" s="128"/>
      <c r="X708" s="128"/>
      <c r="Z708" s="128"/>
    </row>
    <row r="709" customFormat="false" ht="12.75" hidden="false" customHeight="false" outlineLevel="0" collapsed="false">
      <c r="P709" s="128"/>
      <c r="R709" s="128"/>
      <c r="T709" s="128"/>
      <c r="V709" s="128"/>
      <c r="X709" s="128"/>
      <c r="Z709" s="128"/>
    </row>
    <row r="710" customFormat="false" ht="12.75" hidden="false" customHeight="false" outlineLevel="0" collapsed="false">
      <c r="P710" s="128"/>
      <c r="R710" s="128"/>
      <c r="T710" s="128"/>
      <c r="V710" s="128"/>
      <c r="X710" s="128"/>
      <c r="Z710" s="128"/>
    </row>
    <row r="711" customFormat="false" ht="12.75" hidden="false" customHeight="false" outlineLevel="0" collapsed="false">
      <c r="P711" s="128"/>
      <c r="R711" s="128"/>
      <c r="T711" s="128"/>
      <c r="V711" s="128"/>
      <c r="X711" s="128"/>
      <c r="Z711" s="128"/>
    </row>
    <row r="712" customFormat="false" ht="12.75" hidden="false" customHeight="false" outlineLevel="0" collapsed="false">
      <c r="P712" s="128"/>
      <c r="R712" s="128"/>
      <c r="T712" s="128"/>
      <c r="V712" s="128"/>
      <c r="X712" s="128"/>
      <c r="Z712" s="128"/>
    </row>
    <row r="713" customFormat="false" ht="12.75" hidden="false" customHeight="false" outlineLevel="0" collapsed="false">
      <c r="P713" s="128"/>
      <c r="R713" s="128"/>
      <c r="T713" s="128"/>
      <c r="V713" s="128"/>
      <c r="X713" s="128"/>
      <c r="Z713" s="128"/>
    </row>
    <row r="714" customFormat="false" ht="12.75" hidden="false" customHeight="false" outlineLevel="0" collapsed="false">
      <c r="P714" s="128"/>
      <c r="R714" s="128"/>
      <c r="T714" s="128"/>
      <c r="V714" s="128"/>
      <c r="X714" s="128"/>
      <c r="Z714" s="128"/>
    </row>
    <row r="715" customFormat="false" ht="12.75" hidden="false" customHeight="false" outlineLevel="0" collapsed="false">
      <c r="P715" s="128"/>
      <c r="R715" s="128"/>
      <c r="T715" s="128"/>
      <c r="V715" s="128"/>
      <c r="X715" s="128"/>
      <c r="Z715" s="128"/>
    </row>
    <row r="716" customFormat="false" ht="12.75" hidden="false" customHeight="false" outlineLevel="0" collapsed="false">
      <c r="P716" s="128"/>
      <c r="R716" s="128"/>
      <c r="T716" s="128"/>
      <c r="V716" s="128"/>
      <c r="X716" s="128"/>
      <c r="Z716" s="128"/>
    </row>
    <row r="717" customFormat="false" ht="12.75" hidden="false" customHeight="false" outlineLevel="0" collapsed="false">
      <c r="P717" s="128"/>
      <c r="R717" s="128"/>
      <c r="T717" s="128"/>
      <c r="V717" s="128"/>
      <c r="X717" s="128"/>
      <c r="Z717" s="128"/>
    </row>
    <row r="718" customFormat="false" ht="12.75" hidden="false" customHeight="false" outlineLevel="0" collapsed="false">
      <c r="P718" s="128"/>
      <c r="R718" s="128"/>
      <c r="T718" s="128"/>
      <c r="V718" s="128"/>
      <c r="X718" s="128"/>
      <c r="Z718" s="128"/>
    </row>
    <row r="719" customFormat="false" ht="12.75" hidden="false" customHeight="false" outlineLevel="0" collapsed="false">
      <c r="P719" s="128"/>
      <c r="R719" s="128"/>
      <c r="T719" s="128"/>
      <c r="V719" s="128"/>
      <c r="X719" s="128"/>
      <c r="Z719" s="128"/>
    </row>
    <row r="720" customFormat="false" ht="12.75" hidden="false" customHeight="false" outlineLevel="0" collapsed="false">
      <c r="P720" s="128"/>
      <c r="R720" s="128"/>
      <c r="T720" s="128"/>
      <c r="V720" s="128"/>
      <c r="X720" s="128"/>
      <c r="Z720" s="128"/>
    </row>
    <row r="721" customFormat="false" ht="12.75" hidden="false" customHeight="false" outlineLevel="0" collapsed="false">
      <c r="P721" s="128"/>
      <c r="R721" s="128"/>
      <c r="T721" s="128"/>
      <c r="V721" s="128"/>
      <c r="X721" s="128"/>
      <c r="Z721" s="128"/>
    </row>
    <row r="722" customFormat="false" ht="12.75" hidden="false" customHeight="false" outlineLevel="0" collapsed="false">
      <c r="P722" s="128"/>
      <c r="R722" s="128"/>
      <c r="T722" s="128"/>
      <c r="V722" s="128"/>
      <c r="X722" s="128"/>
      <c r="Z722" s="128"/>
    </row>
    <row r="723" customFormat="false" ht="12.75" hidden="false" customHeight="false" outlineLevel="0" collapsed="false">
      <c r="P723" s="128"/>
      <c r="R723" s="128"/>
      <c r="T723" s="128"/>
      <c r="V723" s="128"/>
      <c r="X723" s="128"/>
      <c r="Z723" s="128"/>
    </row>
    <row r="724" customFormat="false" ht="12.75" hidden="false" customHeight="false" outlineLevel="0" collapsed="false">
      <c r="P724" s="128"/>
      <c r="R724" s="128"/>
      <c r="T724" s="128"/>
      <c r="V724" s="128"/>
      <c r="X724" s="128"/>
      <c r="Z724" s="128"/>
    </row>
    <row r="725" customFormat="false" ht="12.75" hidden="false" customHeight="false" outlineLevel="0" collapsed="false">
      <c r="P725" s="128"/>
      <c r="R725" s="128"/>
      <c r="T725" s="128"/>
      <c r="V725" s="128"/>
      <c r="X725" s="128"/>
      <c r="Z725" s="128"/>
    </row>
    <row r="726" customFormat="false" ht="12.75" hidden="false" customHeight="false" outlineLevel="0" collapsed="false">
      <c r="P726" s="128"/>
      <c r="R726" s="128"/>
      <c r="T726" s="128"/>
      <c r="V726" s="128"/>
      <c r="X726" s="128"/>
      <c r="Z726" s="128"/>
    </row>
    <row r="727" customFormat="false" ht="12.75" hidden="false" customHeight="false" outlineLevel="0" collapsed="false">
      <c r="P727" s="128"/>
      <c r="R727" s="128"/>
      <c r="T727" s="128"/>
      <c r="V727" s="128"/>
      <c r="X727" s="128"/>
      <c r="Z727" s="128"/>
    </row>
    <row r="728" customFormat="false" ht="12.75" hidden="false" customHeight="false" outlineLevel="0" collapsed="false">
      <c r="P728" s="128"/>
      <c r="R728" s="128"/>
      <c r="T728" s="128"/>
      <c r="V728" s="128"/>
      <c r="X728" s="128"/>
      <c r="Z728" s="128"/>
    </row>
    <row r="729" customFormat="false" ht="12.75" hidden="false" customHeight="false" outlineLevel="0" collapsed="false">
      <c r="P729" s="128"/>
      <c r="R729" s="128"/>
      <c r="T729" s="128"/>
      <c r="V729" s="128"/>
      <c r="X729" s="128"/>
      <c r="Z729" s="128"/>
    </row>
    <row r="730" customFormat="false" ht="12.75" hidden="false" customHeight="false" outlineLevel="0" collapsed="false">
      <c r="P730" s="128"/>
      <c r="R730" s="128"/>
      <c r="T730" s="128"/>
      <c r="V730" s="128"/>
      <c r="X730" s="128"/>
      <c r="Z730" s="128"/>
    </row>
    <row r="731" customFormat="false" ht="12.75" hidden="false" customHeight="false" outlineLevel="0" collapsed="false">
      <c r="P731" s="128"/>
      <c r="R731" s="128"/>
      <c r="T731" s="128"/>
      <c r="V731" s="128"/>
      <c r="X731" s="128"/>
      <c r="Z731" s="128"/>
    </row>
    <row r="732" customFormat="false" ht="12.75" hidden="false" customHeight="false" outlineLevel="0" collapsed="false">
      <c r="P732" s="128"/>
      <c r="R732" s="128"/>
      <c r="T732" s="128"/>
      <c r="V732" s="128"/>
      <c r="X732" s="128"/>
      <c r="Z732" s="128"/>
    </row>
    <row r="733" customFormat="false" ht="12.75" hidden="false" customHeight="false" outlineLevel="0" collapsed="false">
      <c r="P733" s="128"/>
      <c r="R733" s="128"/>
      <c r="T733" s="128"/>
      <c r="V733" s="128"/>
      <c r="X733" s="128"/>
      <c r="Z733" s="128"/>
    </row>
    <row r="734" customFormat="false" ht="12.75" hidden="false" customHeight="false" outlineLevel="0" collapsed="false">
      <c r="P734" s="128"/>
      <c r="R734" s="128"/>
      <c r="T734" s="128"/>
      <c r="V734" s="128"/>
      <c r="X734" s="128"/>
      <c r="Z734" s="128"/>
    </row>
    <row r="735" customFormat="false" ht="12.75" hidden="false" customHeight="false" outlineLevel="0" collapsed="false">
      <c r="P735" s="128"/>
      <c r="R735" s="128"/>
      <c r="T735" s="128"/>
      <c r="V735" s="128"/>
      <c r="X735" s="128"/>
      <c r="Z735" s="128"/>
    </row>
    <row r="736" customFormat="false" ht="12.75" hidden="false" customHeight="false" outlineLevel="0" collapsed="false">
      <c r="P736" s="128"/>
      <c r="R736" s="128"/>
      <c r="T736" s="128"/>
      <c r="V736" s="128"/>
      <c r="X736" s="128"/>
      <c r="Z736" s="128"/>
    </row>
    <row r="737" customFormat="false" ht="12.75" hidden="false" customHeight="false" outlineLevel="0" collapsed="false">
      <c r="P737" s="128"/>
      <c r="R737" s="128"/>
      <c r="T737" s="128"/>
      <c r="V737" s="128"/>
      <c r="X737" s="128"/>
      <c r="Z737" s="128"/>
    </row>
    <row r="738" customFormat="false" ht="12.75" hidden="false" customHeight="false" outlineLevel="0" collapsed="false">
      <c r="P738" s="128"/>
      <c r="R738" s="128"/>
      <c r="T738" s="128"/>
      <c r="V738" s="128"/>
      <c r="X738" s="128"/>
      <c r="Z738" s="128"/>
    </row>
    <row r="739" customFormat="false" ht="12.75" hidden="false" customHeight="false" outlineLevel="0" collapsed="false">
      <c r="P739" s="128"/>
      <c r="R739" s="128"/>
      <c r="T739" s="128"/>
      <c r="V739" s="128"/>
      <c r="X739" s="128"/>
      <c r="Z739" s="128"/>
    </row>
    <row r="740" customFormat="false" ht="12.75" hidden="false" customHeight="false" outlineLevel="0" collapsed="false">
      <c r="P740" s="128"/>
      <c r="R740" s="128"/>
      <c r="T740" s="128"/>
      <c r="V740" s="128"/>
      <c r="X740" s="128"/>
      <c r="Z740" s="128"/>
    </row>
    <row r="741" customFormat="false" ht="12.75" hidden="false" customHeight="false" outlineLevel="0" collapsed="false">
      <c r="P741" s="128"/>
      <c r="R741" s="128"/>
      <c r="T741" s="128"/>
      <c r="V741" s="128"/>
      <c r="X741" s="128"/>
      <c r="Z741" s="128"/>
    </row>
    <row r="742" customFormat="false" ht="12.75" hidden="false" customHeight="false" outlineLevel="0" collapsed="false">
      <c r="P742" s="128"/>
      <c r="R742" s="128"/>
      <c r="T742" s="128"/>
      <c r="V742" s="128"/>
      <c r="X742" s="128"/>
      <c r="Z742" s="128"/>
    </row>
    <row r="743" customFormat="false" ht="12.75" hidden="false" customHeight="false" outlineLevel="0" collapsed="false">
      <c r="P743" s="128"/>
      <c r="R743" s="128"/>
      <c r="T743" s="128"/>
      <c r="V743" s="128"/>
      <c r="X743" s="128"/>
      <c r="Z743" s="128"/>
    </row>
    <row r="744" customFormat="false" ht="12.75" hidden="false" customHeight="false" outlineLevel="0" collapsed="false">
      <c r="P744" s="128"/>
      <c r="R744" s="128"/>
      <c r="T744" s="128"/>
      <c r="V744" s="128"/>
      <c r="X744" s="128"/>
      <c r="Z744" s="128"/>
    </row>
    <row r="745" customFormat="false" ht="12.75" hidden="false" customHeight="false" outlineLevel="0" collapsed="false">
      <c r="P745" s="128"/>
      <c r="R745" s="128"/>
      <c r="T745" s="128"/>
      <c r="V745" s="128"/>
      <c r="X745" s="128"/>
      <c r="Z745" s="128"/>
    </row>
    <row r="746" customFormat="false" ht="12.75" hidden="false" customHeight="false" outlineLevel="0" collapsed="false">
      <c r="P746" s="128"/>
      <c r="R746" s="128"/>
      <c r="T746" s="128"/>
      <c r="V746" s="128"/>
      <c r="X746" s="128"/>
      <c r="Z746" s="128"/>
    </row>
    <row r="747" customFormat="false" ht="12.75" hidden="false" customHeight="false" outlineLevel="0" collapsed="false">
      <c r="P747" s="128"/>
      <c r="R747" s="128"/>
      <c r="T747" s="128"/>
      <c r="V747" s="128"/>
      <c r="X747" s="128"/>
      <c r="Z747" s="128"/>
    </row>
    <row r="748" customFormat="false" ht="12.75" hidden="false" customHeight="false" outlineLevel="0" collapsed="false">
      <c r="P748" s="128"/>
      <c r="R748" s="128"/>
      <c r="T748" s="128"/>
      <c r="V748" s="128"/>
      <c r="X748" s="128"/>
      <c r="Z748" s="128"/>
    </row>
    <row r="749" customFormat="false" ht="12.75" hidden="false" customHeight="false" outlineLevel="0" collapsed="false">
      <c r="P749" s="128"/>
      <c r="R749" s="128"/>
      <c r="T749" s="128"/>
      <c r="V749" s="128"/>
      <c r="X749" s="128"/>
      <c r="Z749" s="128"/>
    </row>
    <row r="750" customFormat="false" ht="12.75" hidden="false" customHeight="false" outlineLevel="0" collapsed="false">
      <c r="P750" s="128"/>
      <c r="R750" s="128"/>
      <c r="T750" s="128"/>
      <c r="V750" s="128"/>
      <c r="X750" s="128"/>
      <c r="Z750" s="128"/>
    </row>
    <row r="751" customFormat="false" ht="12.75" hidden="false" customHeight="false" outlineLevel="0" collapsed="false">
      <c r="P751" s="128"/>
      <c r="R751" s="128"/>
      <c r="T751" s="128"/>
      <c r="V751" s="128"/>
      <c r="X751" s="128"/>
      <c r="Z751" s="128"/>
    </row>
    <row r="752" customFormat="false" ht="12.75" hidden="false" customHeight="false" outlineLevel="0" collapsed="false">
      <c r="P752" s="128"/>
      <c r="R752" s="128"/>
      <c r="T752" s="128"/>
      <c r="V752" s="128"/>
      <c r="X752" s="128"/>
      <c r="Z752" s="128"/>
    </row>
    <row r="753" customFormat="false" ht="12.75" hidden="false" customHeight="false" outlineLevel="0" collapsed="false">
      <c r="P753" s="128"/>
      <c r="R753" s="128"/>
      <c r="T753" s="128"/>
      <c r="V753" s="128"/>
      <c r="X753" s="128"/>
      <c r="Z753" s="128"/>
    </row>
    <row r="754" customFormat="false" ht="12.75" hidden="false" customHeight="false" outlineLevel="0" collapsed="false">
      <c r="P754" s="128"/>
      <c r="R754" s="128"/>
      <c r="T754" s="128"/>
      <c r="V754" s="128"/>
      <c r="X754" s="128"/>
      <c r="Z754" s="128"/>
    </row>
    <row r="755" customFormat="false" ht="12.75" hidden="false" customHeight="false" outlineLevel="0" collapsed="false">
      <c r="P755" s="128"/>
      <c r="R755" s="128"/>
      <c r="T755" s="128"/>
      <c r="V755" s="128"/>
      <c r="X755" s="128"/>
      <c r="Z755" s="128"/>
    </row>
    <row r="756" customFormat="false" ht="12.75" hidden="false" customHeight="false" outlineLevel="0" collapsed="false">
      <c r="P756" s="128"/>
      <c r="R756" s="128"/>
      <c r="T756" s="128"/>
      <c r="V756" s="128"/>
      <c r="X756" s="128"/>
      <c r="Z756" s="128"/>
    </row>
    <row r="757" customFormat="false" ht="12.75" hidden="false" customHeight="false" outlineLevel="0" collapsed="false">
      <c r="P757" s="128"/>
      <c r="R757" s="128"/>
      <c r="T757" s="128"/>
      <c r="V757" s="128"/>
      <c r="X757" s="128"/>
      <c r="Z757" s="128"/>
    </row>
    <row r="758" customFormat="false" ht="12.75" hidden="false" customHeight="false" outlineLevel="0" collapsed="false">
      <c r="P758" s="128"/>
      <c r="R758" s="128"/>
      <c r="T758" s="128"/>
      <c r="V758" s="128"/>
      <c r="X758" s="128"/>
      <c r="Z758" s="128"/>
    </row>
    <row r="759" customFormat="false" ht="12.75" hidden="false" customHeight="false" outlineLevel="0" collapsed="false">
      <c r="P759" s="128"/>
      <c r="R759" s="128"/>
      <c r="T759" s="128"/>
      <c r="V759" s="128"/>
      <c r="X759" s="128"/>
      <c r="Z759" s="128"/>
    </row>
    <row r="760" customFormat="false" ht="12.75" hidden="false" customHeight="false" outlineLevel="0" collapsed="false">
      <c r="P760" s="128"/>
      <c r="R760" s="128"/>
      <c r="T760" s="128"/>
      <c r="V760" s="128"/>
      <c r="X760" s="128"/>
      <c r="Z760" s="128"/>
    </row>
    <row r="761" customFormat="false" ht="12.75" hidden="false" customHeight="false" outlineLevel="0" collapsed="false">
      <c r="P761" s="128"/>
      <c r="R761" s="128"/>
      <c r="T761" s="128"/>
      <c r="V761" s="128"/>
      <c r="X761" s="128"/>
      <c r="Z761" s="128"/>
    </row>
    <row r="762" customFormat="false" ht="12.75" hidden="false" customHeight="false" outlineLevel="0" collapsed="false">
      <c r="P762" s="128"/>
      <c r="R762" s="128"/>
      <c r="T762" s="128"/>
      <c r="V762" s="128"/>
      <c r="X762" s="128"/>
      <c r="Z762" s="128"/>
    </row>
    <row r="763" customFormat="false" ht="12.75" hidden="false" customHeight="false" outlineLevel="0" collapsed="false">
      <c r="P763" s="128"/>
      <c r="R763" s="128"/>
      <c r="T763" s="128"/>
      <c r="V763" s="128"/>
      <c r="X763" s="128"/>
      <c r="Z763" s="128"/>
    </row>
    <row r="764" customFormat="false" ht="12.75" hidden="false" customHeight="false" outlineLevel="0" collapsed="false">
      <c r="P764" s="128"/>
      <c r="R764" s="128"/>
      <c r="T764" s="128"/>
      <c r="V764" s="128"/>
      <c r="X764" s="128"/>
      <c r="Z764" s="128"/>
    </row>
    <row r="765" customFormat="false" ht="12.75" hidden="false" customHeight="false" outlineLevel="0" collapsed="false">
      <c r="P765" s="128"/>
      <c r="R765" s="128"/>
      <c r="T765" s="128"/>
      <c r="V765" s="128"/>
      <c r="X765" s="128"/>
      <c r="Z765" s="128"/>
    </row>
    <row r="766" customFormat="false" ht="12.75" hidden="false" customHeight="false" outlineLevel="0" collapsed="false">
      <c r="P766" s="128"/>
      <c r="R766" s="128"/>
      <c r="T766" s="128"/>
      <c r="V766" s="128"/>
      <c r="X766" s="128"/>
      <c r="Z766" s="128"/>
    </row>
    <row r="767" customFormat="false" ht="12.75" hidden="false" customHeight="false" outlineLevel="0" collapsed="false">
      <c r="P767" s="128"/>
      <c r="R767" s="128"/>
      <c r="T767" s="128"/>
      <c r="V767" s="128"/>
      <c r="X767" s="128"/>
      <c r="Z767" s="128"/>
    </row>
    <row r="768" customFormat="false" ht="12.75" hidden="false" customHeight="false" outlineLevel="0" collapsed="false">
      <c r="P768" s="128"/>
      <c r="R768" s="128"/>
      <c r="T768" s="128"/>
      <c r="V768" s="128"/>
      <c r="X768" s="128"/>
      <c r="Z768" s="128"/>
    </row>
    <row r="769" customFormat="false" ht="12.75" hidden="false" customHeight="false" outlineLevel="0" collapsed="false">
      <c r="P769" s="128"/>
      <c r="R769" s="128"/>
      <c r="T769" s="128"/>
      <c r="V769" s="128"/>
      <c r="X769" s="128"/>
      <c r="Z769" s="128"/>
    </row>
    <row r="770" customFormat="false" ht="12.75" hidden="false" customHeight="false" outlineLevel="0" collapsed="false">
      <c r="P770" s="128"/>
      <c r="R770" s="128"/>
      <c r="T770" s="128"/>
      <c r="V770" s="128"/>
      <c r="X770" s="128"/>
      <c r="Z770" s="128"/>
    </row>
    <row r="771" customFormat="false" ht="12.75" hidden="false" customHeight="false" outlineLevel="0" collapsed="false">
      <c r="P771" s="128"/>
      <c r="R771" s="128"/>
      <c r="T771" s="128"/>
      <c r="V771" s="128"/>
      <c r="X771" s="128"/>
      <c r="Z771" s="128"/>
    </row>
    <row r="772" customFormat="false" ht="12.75" hidden="false" customHeight="false" outlineLevel="0" collapsed="false">
      <c r="P772" s="128"/>
      <c r="R772" s="128"/>
      <c r="T772" s="128"/>
      <c r="V772" s="128"/>
      <c r="X772" s="128"/>
      <c r="Z772" s="128"/>
    </row>
    <row r="773" customFormat="false" ht="12.75" hidden="false" customHeight="false" outlineLevel="0" collapsed="false">
      <c r="P773" s="128"/>
      <c r="R773" s="128"/>
      <c r="T773" s="128"/>
      <c r="V773" s="128"/>
      <c r="X773" s="128"/>
      <c r="Z773" s="128"/>
    </row>
    <row r="774" customFormat="false" ht="12.75" hidden="false" customHeight="false" outlineLevel="0" collapsed="false">
      <c r="P774" s="128"/>
      <c r="R774" s="128"/>
      <c r="T774" s="128"/>
      <c r="V774" s="128"/>
      <c r="X774" s="128"/>
      <c r="Z774" s="128"/>
    </row>
    <row r="775" customFormat="false" ht="12.75" hidden="false" customHeight="false" outlineLevel="0" collapsed="false">
      <c r="P775" s="128"/>
      <c r="R775" s="128"/>
      <c r="T775" s="128"/>
      <c r="V775" s="128"/>
      <c r="X775" s="128"/>
      <c r="Z775" s="128"/>
    </row>
    <row r="776" customFormat="false" ht="12.75" hidden="false" customHeight="false" outlineLevel="0" collapsed="false">
      <c r="P776" s="128"/>
      <c r="R776" s="128"/>
      <c r="T776" s="128"/>
      <c r="V776" s="128"/>
      <c r="X776" s="128"/>
      <c r="Z776" s="128"/>
    </row>
    <row r="777" customFormat="false" ht="12.75" hidden="false" customHeight="false" outlineLevel="0" collapsed="false">
      <c r="P777" s="128"/>
      <c r="R777" s="128"/>
      <c r="T777" s="128"/>
      <c r="V777" s="128"/>
      <c r="X777" s="128"/>
      <c r="Z777" s="128"/>
    </row>
    <row r="778" customFormat="false" ht="12.75" hidden="false" customHeight="false" outlineLevel="0" collapsed="false">
      <c r="P778" s="128"/>
      <c r="R778" s="128"/>
      <c r="T778" s="128"/>
      <c r="V778" s="128"/>
      <c r="X778" s="128"/>
      <c r="Z778" s="128"/>
    </row>
    <row r="779" customFormat="false" ht="12.75" hidden="false" customHeight="false" outlineLevel="0" collapsed="false">
      <c r="P779" s="128"/>
      <c r="R779" s="128"/>
      <c r="T779" s="128"/>
      <c r="V779" s="128"/>
      <c r="X779" s="128"/>
      <c r="Z779" s="128"/>
    </row>
    <row r="780" customFormat="false" ht="12.75" hidden="false" customHeight="false" outlineLevel="0" collapsed="false">
      <c r="P780" s="128"/>
      <c r="R780" s="128"/>
      <c r="T780" s="128"/>
      <c r="V780" s="128"/>
      <c r="X780" s="128"/>
      <c r="Z780" s="128"/>
    </row>
    <row r="781" customFormat="false" ht="12.75" hidden="false" customHeight="false" outlineLevel="0" collapsed="false">
      <c r="P781" s="128"/>
      <c r="R781" s="128"/>
      <c r="T781" s="128"/>
      <c r="V781" s="128"/>
      <c r="X781" s="128"/>
      <c r="Z781" s="128"/>
    </row>
    <row r="782" customFormat="false" ht="12.75" hidden="false" customHeight="false" outlineLevel="0" collapsed="false">
      <c r="P782" s="128"/>
      <c r="R782" s="128"/>
      <c r="T782" s="128"/>
      <c r="V782" s="128"/>
      <c r="X782" s="128"/>
      <c r="Z782" s="128"/>
    </row>
    <row r="783" customFormat="false" ht="12.75" hidden="false" customHeight="false" outlineLevel="0" collapsed="false">
      <c r="P783" s="128"/>
      <c r="R783" s="128"/>
      <c r="T783" s="128"/>
      <c r="V783" s="128"/>
      <c r="X783" s="128"/>
      <c r="Z783" s="128"/>
    </row>
    <row r="784" customFormat="false" ht="12.75" hidden="false" customHeight="false" outlineLevel="0" collapsed="false">
      <c r="P784" s="128"/>
      <c r="R784" s="128"/>
      <c r="T784" s="128"/>
      <c r="V784" s="128"/>
      <c r="X784" s="128"/>
      <c r="Z784" s="128"/>
    </row>
    <row r="785" customFormat="false" ht="12.75" hidden="false" customHeight="false" outlineLevel="0" collapsed="false">
      <c r="P785" s="128"/>
      <c r="R785" s="128"/>
      <c r="T785" s="128"/>
      <c r="V785" s="128"/>
      <c r="X785" s="128"/>
      <c r="Z785" s="128"/>
    </row>
    <row r="786" customFormat="false" ht="12.75" hidden="false" customHeight="false" outlineLevel="0" collapsed="false">
      <c r="P786" s="128"/>
      <c r="R786" s="128"/>
      <c r="T786" s="128"/>
      <c r="V786" s="128"/>
      <c r="X786" s="128"/>
      <c r="Z786" s="128"/>
    </row>
    <row r="787" customFormat="false" ht="12.75" hidden="false" customHeight="false" outlineLevel="0" collapsed="false">
      <c r="P787" s="128"/>
      <c r="R787" s="128"/>
      <c r="T787" s="128"/>
      <c r="V787" s="128"/>
      <c r="X787" s="128"/>
      <c r="Z787" s="128"/>
    </row>
    <row r="788" customFormat="false" ht="12.75" hidden="false" customHeight="false" outlineLevel="0" collapsed="false">
      <c r="P788" s="128"/>
      <c r="R788" s="128"/>
      <c r="T788" s="128"/>
      <c r="V788" s="128"/>
      <c r="X788" s="128"/>
      <c r="Z788" s="128"/>
    </row>
    <row r="789" customFormat="false" ht="12.75" hidden="false" customHeight="false" outlineLevel="0" collapsed="false">
      <c r="P789" s="128"/>
      <c r="R789" s="128"/>
      <c r="T789" s="128"/>
      <c r="V789" s="128"/>
      <c r="X789" s="128"/>
      <c r="Z789" s="128"/>
    </row>
    <row r="790" customFormat="false" ht="12.75" hidden="false" customHeight="false" outlineLevel="0" collapsed="false">
      <c r="P790" s="128"/>
      <c r="R790" s="128"/>
      <c r="T790" s="128"/>
      <c r="V790" s="128"/>
      <c r="X790" s="128"/>
      <c r="Z790" s="128"/>
    </row>
    <row r="791" customFormat="false" ht="12.75" hidden="false" customHeight="false" outlineLevel="0" collapsed="false">
      <c r="P791" s="128"/>
      <c r="R791" s="128"/>
      <c r="T791" s="128"/>
      <c r="V791" s="128"/>
      <c r="X791" s="128"/>
      <c r="Z791" s="128"/>
    </row>
    <row r="792" customFormat="false" ht="12.75" hidden="false" customHeight="false" outlineLevel="0" collapsed="false">
      <c r="P792" s="128"/>
      <c r="R792" s="128"/>
      <c r="T792" s="128"/>
      <c r="V792" s="128"/>
      <c r="X792" s="128"/>
      <c r="Z792" s="128"/>
    </row>
    <row r="793" customFormat="false" ht="12.75" hidden="false" customHeight="false" outlineLevel="0" collapsed="false">
      <c r="P793" s="128"/>
      <c r="R793" s="128"/>
      <c r="T793" s="128"/>
      <c r="V793" s="128"/>
      <c r="X793" s="128"/>
      <c r="Z793" s="128"/>
    </row>
    <row r="794" customFormat="false" ht="12.75" hidden="false" customHeight="false" outlineLevel="0" collapsed="false">
      <c r="P794" s="128"/>
      <c r="R794" s="128"/>
      <c r="T794" s="128"/>
      <c r="V794" s="128"/>
      <c r="X794" s="128"/>
      <c r="Z794" s="128"/>
    </row>
    <row r="795" customFormat="false" ht="12.75" hidden="false" customHeight="false" outlineLevel="0" collapsed="false">
      <c r="P795" s="128"/>
      <c r="R795" s="128"/>
      <c r="T795" s="128"/>
      <c r="V795" s="128"/>
      <c r="X795" s="128"/>
      <c r="Z795" s="128"/>
    </row>
    <row r="796" customFormat="false" ht="12.75" hidden="false" customHeight="false" outlineLevel="0" collapsed="false">
      <c r="P796" s="128"/>
      <c r="R796" s="128"/>
      <c r="T796" s="128"/>
      <c r="V796" s="128"/>
      <c r="X796" s="128"/>
      <c r="Z796" s="128"/>
    </row>
    <row r="797" customFormat="false" ht="12.75" hidden="false" customHeight="false" outlineLevel="0" collapsed="false">
      <c r="P797" s="128"/>
      <c r="R797" s="128"/>
      <c r="T797" s="128"/>
      <c r="V797" s="128"/>
      <c r="X797" s="128"/>
      <c r="Z797" s="128"/>
    </row>
    <row r="798" customFormat="false" ht="12.75" hidden="false" customHeight="false" outlineLevel="0" collapsed="false">
      <c r="P798" s="128"/>
      <c r="R798" s="128"/>
      <c r="T798" s="128"/>
      <c r="V798" s="128"/>
      <c r="X798" s="128"/>
      <c r="Z798" s="128"/>
    </row>
    <row r="799" customFormat="false" ht="12.75" hidden="false" customHeight="false" outlineLevel="0" collapsed="false">
      <c r="P799" s="128"/>
      <c r="R799" s="128"/>
      <c r="T799" s="128"/>
      <c r="V799" s="128"/>
      <c r="X799" s="128"/>
      <c r="Z799" s="128"/>
    </row>
    <row r="800" customFormat="false" ht="12.75" hidden="false" customHeight="false" outlineLevel="0" collapsed="false">
      <c r="P800" s="128"/>
      <c r="R800" s="128"/>
      <c r="T800" s="128"/>
      <c r="V800" s="128"/>
      <c r="X800" s="128"/>
      <c r="Z800" s="128"/>
    </row>
    <row r="801" customFormat="false" ht="12.75" hidden="false" customHeight="false" outlineLevel="0" collapsed="false">
      <c r="P801" s="128"/>
      <c r="R801" s="128"/>
      <c r="T801" s="128"/>
      <c r="V801" s="128"/>
      <c r="X801" s="128"/>
      <c r="Z801" s="128"/>
    </row>
    <row r="802" customFormat="false" ht="12.75" hidden="false" customHeight="false" outlineLevel="0" collapsed="false">
      <c r="P802" s="128"/>
      <c r="R802" s="128"/>
      <c r="T802" s="128"/>
      <c r="V802" s="128"/>
      <c r="X802" s="128"/>
      <c r="Z802" s="128"/>
    </row>
    <row r="803" customFormat="false" ht="12.75" hidden="false" customHeight="false" outlineLevel="0" collapsed="false">
      <c r="P803" s="128"/>
      <c r="R803" s="128"/>
      <c r="T803" s="128"/>
      <c r="V803" s="128"/>
      <c r="X803" s="128"/>
      <c r="Z803" s="128"/>
    </row>
    <row r="804" customFormat="false" ht="12.75" hidden="false" customHeight="false" outlineLevel="0" collapsed="false">
      <c r="P804" s="128"/>
      <c r="R804" s="128"/>
      <c r="T804" s="128"/>
      <c r="V804" s="128"/>
      <c r="X804" s="128"/>
      <c r="Z804" s="128"/>
    </row>
    <row r="805" customFormat="false" ht="12.75" hidden="false" customHeight="false" outlineLevel="0" collapsed="false">
      <c r="P805" s="128"/>
      <c r="R805" s="128"/>
      <c r="T805" s="128"/>
      <c r="V805" s="128"/>
      <c r="X805" s="128"/>
      <c r="Z805" s="128"/>
    </row>
    <row r="806" customFormat="false" ht="12.75" hidden="false" customHeight="false" outlineLevel="0" collapsed="false">
      <c r="P806" s="128"/>
      <c r="R806" s="128"/>
      <c r="T806" s="128"/>
      <c r="V806" s="128"/>
      <c r="X806" s="128"/>
      <c r="Z806" s="128"/>
    </row>
    <row r="807" customFormat="false" ht="12.75" hidden="false" customHeight="false" outlineLevel="0" collapsed="false">
      <c r="P807" s="128"/>
      <c r="R807" s="128"/>
      <c r="T807" s="128"/>
      <c r="V807" s="128"/>
      <c r="X807" s="128"/>
      <c r="Z807" s="128"/>
    </row>
    <row r="808" customFormat="false" ht="12.75" hidden="false" customHeight="false" outlineLevel="0" collapsed="false">
      <c r="P808" s="128"/>
      <c r="R808" s="128"/>
      <c r="T808" s="128"/>
      <c r="V808" s="128"/>
      <c r="X808" s="128"/>
      <c r="Z808" s="128"/>
    </row>
    <row r="809" customFormat="false" ht="12.75" hidden="false" customHeight="false" outlineLevel="0" collapsed="false">
      <c r="P809" s="128"/>
      <c r="R809" s="128"/>
      <c r="T809" s="128"/>
      <c r="V809" s="128"/>
      <c r="X809" s="128"/>
      <c r="Z809" s="128"/>
    </row>
    <row r="810" customFormat="false" ht="12.75" hidden="false" customHeight="false" outlineLevel="0" collapsed="false">
      <c r="P810" s="128"/>
      <c r="R810" s="128"/>
      <c r="T810" s="128"/>
      <c r="V810" s="128"/>
      <c r="X810" s="128"/>
      <c r="Z810" s="128"/>
    </row>
    <row r="811" customFormat="false" ht="12.75" hidden="false" customHeight="false" outlineLevel="0" collapsed="false">
      <c r="P811" s="128"/>
      <c r="R811" s="128"/>
      <c r="T811" s="128"/>
      <c r="V811" s="128"/>
      <c r="X811" s="128"/>
      <c r="Z811" s="128"/>
    </row>
    <row r="812" customFormat="false" ht="12.75" hidden="false" customHeight="false" outlineLevel="0" collapsed="false">
      <c r="P812" s="128"/>
      <c r="R812" s="128"/>
      <c r="T812" s="128"/>
      <c r="V812" s="128"/>
      <c r="X812" s="128"/>
      <c r="Z812" s="128"/>
    </row>
    <row r="813" customFormat="false" ht="12.75" hidden="false" customHeight="false" outlineLevel="0" collapsed="false">
      <c r="P813" s="128"/>
      <c r="R813" s="128"/>
      <c r="T813" s="128"/>
      <c r="V813" s="128"/>
      <c r="X813" s="128"/>
      <c r="Z813" s="128"/>
    </row>
    <row r="814" customFormat="false" ht="12.75" hidden="false" customHeight="false" outlineLevel="0" collapsed="false">
      <c r="P814" s="128"/>
      <c r="R814" s="128"/>
      <c r="T814" s="128"/>
      <c r="V814" s="128"/>
      <c r="X814" s="128"/>
      <c r="Z814" s="128"/>
    </row>
    <row r="815" customFormat="false" ht="12.75" hidden="false" customHeight="false" outlineLevel="0" collapsed="false">
      <c r="P815" s="128"/>
      <c r="R815" s="128"/>
      <c r="T815" s="128"/>
      <c r="V815" s="128"/>
      <c r="X815" s="128"/>
      <c r="Z815" s="128"/>
    </row>
    <row r="816" customFormat="false" ht="12.75" hidden="false" customHeight="false" outlineLevel="0" collapsed="false">
      <c r="P816" s="128"/>
      <c r="R816" s="128"/>
      <c r="T816" s="128"/>
      <c r="V816" s="128"/>
      <c r="X816" s="128"/>
      <c r="Z816" s="128"/>
    </row>
    <row r="817" customFormat="false" ht="12.75" hidden="false" customHeight="false" outlineLevel="0" collapsed="false">
      <c r="P817" s="128"/>
      <c r="R817" s="128"/>
      <c r="T817" s="128"/>
      <c r="V817" s="128"/>
      <c r="X817" s="128"/>
      <c r="Z817" s="128"/>
    </row>
    <row r="818" customFormat="false" ht="12.75" hidden="false" customHeight="false" outlineLevel="0" collapsed="false">
      <c r="P818" s="128"/>
      <c r="R818" s="128"/>
      <c r="T818" s="128"/>
      <c r="V818" s="128"/>
      <c r="X818" s="128"/>
      <c r="Z818" s="128"/>
    </row>
    <row r="819" customFormat="false" ht="12.75" hidden="false" customHeight="false" outlineLevel="0" collapsed="false">
      <c r="P819" s="128"/>
      <c r="R819" s="128"/>
      <c r="T819" s="128"/>
      <c r="V819" s="128"/>
      <c r="X819" s="128"/>
      <c r="Z819" s="128"/>
    </row>
    <row r="820" customFormat="false" ht="12.75" hidden="false" customHeight="false" outlineLevel="0" collapsed="false">
      <c r="P820" s="128"/>
      <c r="R820" s="128"/>
      <c r="T820" s="128"/>
      <c r="V820" s="128"/>
      <c r="X820" s="128"/>
      <c r="Z820" s="128"/>
    </row>
    <row r="821" customFormat="false" ht="12.75" hidden="false" customHeight="false" outlineLevel="0" collapsed="false">
      <c r="P821" s="128"/>
      <c r="R821" s="128"/>
      <c r="T821" s="128"/>
      <c r="V821" s="128"/>
      <c r="X821" s="128"/>
      <c r="Z821" s="128"/>
    </row>
    <row r="822" customFormat="false" ht="12.75" hidden="false" customHeight="false" outlineLevel="0" collapsed="false">
      <c r="P822" s="128"/>
      <c r="R822" s="128"/>
      <c r="T822" s="128"/>
      <c r="V822" s="128"/>
      <c r="X822" s="128"/>
      <c r="Z822" s="128"/>
    </row>
    <row r="823" customFormat="false" ht="12.75" hidden="false" customHeight="false" outlineLevel="0" collapsed="false">
      <c r="P823" s="128"/>
      <c r="R823" s="128"/>
      <c r="T823" s="128"/>
      <c r="V823" s="128"/>
      <c r="X823" s="128"/>
      <c r="Z823" s="128"/>
    </row>
    <row r="824" customFormat="false" ht="12.75" hidden="false" customHeight="false" outlineLevel="0" collapsed="false">
      <c r="P824" s="128"/>
      <c r="R824" s="128"/>
      <c r="T824" s="128"/>
      <c r="V824" s="128"/>
      <c r="X824" s="128"/>
      <c r="Z824" s="128"/>
    </row>
    <row r="825" customFormat="false" ht="12.75" hidden="false" customHeight="false" outlineLevel="0" collapsed="false">
      <c r="P825" s="128"/>
      <c r="R825" s="128"/>
      <c r="T825" s="128"/>
      <c r="V825" s="128"/>
      <c r="X825" s="128"/>
      <c r="Z825" s="128"/>
    </row>
    <row r="826" customFormat="false" ht="12.75" hidden="false" customHeight="false" outlineLevel="0" collapsed="false">
      <c r="P826" s="128"/>
      <c r="R826" s="128"/>
      <c r="T826" s="128"/>
      <c r="V826" s="128"/>
      <c r="X826" s="128"/>
      <c r="Z826" s="128"/>
    </row>
    <row r="827" customFormat="false" ht="12.75" hidden="false" customHeight="false" outlineLevel="0" collapsed="false">
      <c r="P827" s="128"/>
      <c r="R827" s="128"/>
      <c r="T827" s="128"/>
      <c r="V827" s="128"/>
      <c r="X827" s="128"/>
      <c r="Z827" s="128"/>
    </row>
    <row r="828" customFormat="false" ht="12.75" hidden="false" customHeight="false" outlineLevel="0" collapsed="false">
      <c r="P828" s="128"/>
      <c r="R828" s="128"/>
      <c r="T828" s="128"/>
      <c r="V828" s="128"/>
      <c r="X828" s="128"/>
      <c r="Z828" s="128"/>
    </row>
    <row r="829" customFormat="false" ht="12.75" hidden="false" customHeight="false" outlineLevel="0" collapsed="false">
      <c r="P829" s="128"/>
      <c r="R829" s="128"/>
      <c r="T829" s="128"/>
      <c r="V829" s="128"/>
      <c r="X829" s="128"/>
      <c r="Z829" s="128"/>
    </row>
    <row r="830" customFormat="false" ht="12.75" hidden="false" customHeight="false" outlineLevel="0" collapsed="false">
      <c r="P830" s="128"/>
      <c r="R830" s="128"/>
      <c r="T830" s="128"/>
      <c r="V830" s="128"/>
      <c r="X830" s="128"/>
      <c r="Z830" s="128"/>
    </row>
    <row r="831" customFormat="false" ht="12.75" hidden="false" customHeight="false" outlineLevel="0" collapsed="false">
      <c r="P831" s="128"/>
      <c r="R831" s="128"/>
      <c r="T831" s="128"/>
      <c r="V831" s="128"/>
      <c r="X831" s="128"/>
      <c r="Z831" s="128"/>
    </row>
    <row r="832" customFormat="false" ht="12.75" hidden="false" customHeight="false" outlineLevel="0" collapsed="false">
      <c r="P832" s="128"/>
      <c r="R832" s="128"/>
      <c r="T832" s="128"/>
      <c r="V832" s="128"/>
      <c r="X832" s="128"/>
      <c r="Z832" s="128"/>
    </row>
    <row r="833" customFormat="false" ht="12.75" hidden="false" customHeight="false" outlineLevel="0" collapsed="false">
      <c r="P833" s="128"/>
      <c r="R833" s="128"/>
      <c r="T833" s="128"/>
      <c r="V833" s="128"/>
      <c r="X833" s="128"/>
      <c r="Z833" s="128"/>
    </row>
    <row r="834" customFormat="false" ht="12.75" hidden="false" customHeight="false" outlineLevel="0" collapsed="false">
      <c r="P834" s="128"/>
      <c r="R834" s="128"/>
      <c r="T834" s="128"/>
      <c r="V834" s="128"/>
      <c r="X834" s="128"/>
      <c r="Z834" s="128"/>
    </row>
    <row r="835" customFormat="false" ht="12.75" hidden="false" customHeight="false" outlineLevel="0" collapsed="false">
      <c r="P835" s="128"/>
      <c r="R835" s="128"/>
      <c r="T835" s="128"/>
      <c r="V835" s="128"/>
      <c r="X835" s="128"/>
      <c r="Z835" s="128"/>
    </row>
    <row r="836" customFormat="false" ht="12.75" hidden="false" customHeight="false" outlineLevel="0" collapsed="false">
      <c r="P836" s="128"/>
      <c r="R836" s="128"/>
      <c r="T836" s="128"/>
      <c r="V836" s="128"/>
      <c r="X836" s="128"/>
      <c r="Z836" s="128"/>
    </row>
    <row r="837" customFormat="false" ht="12.75" hidden="false" customHeight="false" outlineLevel="0" collapsed="false">
      <c r="P837" s="128"/>
      <c r="R837" s="128"/>
      <c r="T837" s="128"/>
      <c r="V837" s="128"/>
      <c r="X837" s="128"/>
      <c r="Z837" s="128"/>
    </row>
    <row r="838" customFormat="false" ht="12.75" hidden="false" customHeight="false" outlineLevel="0" collapsed="false">
      <c r="P838" s="128"/>
      <c r="R838" s="128"/>
      <c r="T838" s="128"/>
      <c r="V838" s="128"/>
      <c r="X838" s="128"/>
      <c r="Z838" s="128"/>
    </row>
    <row r="839" customFormat="false" ht="12.75" hidden="false" customHeight="false" outlineLevel="0" collapsed="false">
      <c r="P839" s="128"/>
      <c r="R839" s="128"/>
      <c r="T839" s="128"/>
      <c r="V839" s="128"/>
      <c r="X839" s="128"/>
      <c r="Z839" s="128"/>
    </row>
    <row r="840" customFormat="false" ht="12.75" hidden="false" customHeight="false" outlineLevel="0" collapsed="false">
      <c r="P840" s="128"/>
      <c r="R840" s="128"/>
      <c r="T840" s="128"/>
      <c r="V840" s="128"/>
      <c r="X840" s="128"/>
      <c r="Z840" s="128"/>
    </row>
    <row r="841" customFormat="false" ht="12.75" hidden="false" customHeight="false" outlineLevel="0" collapsed="false">
      <c r="P841" s="128"/>
      <c r="R841" s="128"/>
      <c r="T841" s="128"/>
      <c r="V841" s="128"/>
      <c r="X841" s="128"/>
      <c r="Z841" s="128"/>
    </row>
    <row r="842" customFormat="false" ht="12.75" hidden="false" customHeight="false" outlineLevel="0" collapsed="false">
      <c r="P842" s="128"/>
      <c r="R842" s="128"/>
      <c r="T842" s="128"/>
      <c r="V842" s="128"/>
      <c r="X842" s="128"/>
      <c r="Z842" s="128"/>
    </row>
    <row r="843" customFormat="false" ht="12.75" hidden="false" customHeight="false" outlineLevel="0" collapsed="false">
      <c r="P843" s="128"/>
      <c r="R843" s="128"/>
      <c r="T843" s="128"/>
      <c r="V843" s="128"/>
      <c r="X843" s="128"/>
      <c r="Z843" s="128"/>
    </row>
    <row r="844" customFormat="false" ht="12.75" hidden="false" customHeight="false" outlineLevel="0" collapsed="false">
      <c r="P844" s="128"/>
      <c r="R844" s="128"/>
      <c r="T844" s="128"/>
      <c r="V844" s="128"/>
      <c r="X844" s="128"/>
      <c r="Z844" s="128"/>
    </row>
    <row r="845" customFormat="false" ht="12.75" hidden="false" customHeight="false" outlineLevel="0" collapsed="false">
      <c r="P845" s="128"/>
      <c r="R845" s="128"/>
      <c r="T845" s="128"/>
      <c r="V845" s="128"/>
      <c r="X845" s="128"/>
      <c r="Z845" s="128"/>
    </row>
    <row r="846" customFormat="false" ht="12.75" hidden="false" customHeight="false" outlineLevel="0" collapsed="false">
      <c r="P846" s="128"/>
      <c r="R846" s="128"/>
      <c r="T846" s="128"/>
      <c r="V846" s="128"/>
      <c r="X846" s="128"/>
      <c r="Z846" s="128"/>
    </row>
    <row r="847" customFormat="false" ht="12.75" hidden="false" customHeight="false" outlineLevel="0" collapsed="false">
      <c r="P847" s="128"/>
      <c r="R847" s="128"/>
      <c r="T847" s="128"/>
      <c r="V847" s="128"/>
      <c r="X847" s="128"/>
      <c r="Z847" s="128"/>
    </row>
    <row r="848" customFormat="false" ht="12.75" hidden="false" customHeight="false" outlineLevel="0" collapsed="false">
      <c r="P848" s="128"/>
      <c r="R848" s="128"/>
      <c r="T848" s="128"/>
      <c r="V848" s="128"/>
      <c r="X848" s="128"/>
      <c r="Z848" s="128"/>
    </row>
    <row r="849" customFormat="false" ht="12.75" hidden="false" customHeight="false" outlineLevel="0" collapsed="false">
      <c r="P849" s="128"/>
      <c r="R849" s="128"/>
      <c r="T849" s="128"/>
      <c r="V849" s="128"/>
      <c r="X849" s="128"/>
      <c r="Z849" s="128"/>
    </row>
    <row r="850" customFormat="false" ht="12.75" hidden="false" customHeight="false" outlineLevel="0" collapsed="false">
      <c r="P850" s="128"/>
      <c r="R850" s="128"/>
      <c r="T850" s="128"/>
      <c r="V850" s="128"/>
      <c r="X850" s="128"/>
      <c r="Z850" s="128"/>
    </row>
    <row r="851" customFormat="false" ht="12.75" hidden="false" customHeight="false" outlineLevel="0" collapsed="false">
      <c r="P851" s="128"/>
      <c r="R851" s="128"/>
      <c r="T851" s="128"/>
      <c r="V851" s="128"/>
      <c r="X851" s="128"/>
      <c r="Z851" s="128"/>
    </row>
    <row r="852" customFormat="false" ht="12.75" hidden="false" customHeight="false" outlineLevel="0" collapsed="false">
      <c r="P852" s="128"/>
      <c r="R852" s="128"/>
      <c r="T852" s="128"/>
      <c r="V852" s="128"/>
      <c r="X852" s="128"/>
      <c r="Z852" s="128"/>
    </row>
    <row r="853" customFormat="false" ht="12.75" hidden="false" customHeight="false" outlineLevel="0" collapsed="false">
      <c r="P853" s="128"/>
      <c r="R853" s="128"/>
      <c r="T853" s="128"/>
      <c r="V853" s="128"/>
      <c r="X853" s="128"/>
      <c r="Z853" s="128"/>
    </row>
    <row r="854" customFormat="false" ht="12.75" hidden="false" customHeight="false" outlineLevel="0" collapsed="false">
      <c r="P854" s="128"/>
      <c r="R854" s="128"/>
      <c r="T854" s="128"/>
      <c r="V854" s="128"/>
      <c r="X854" s="128"/>
      <c r="Z854" s="128"/>
    </row>
    <row r="855" customFormat="false" ht="12.75" hidden="false" customHeight="false" outlineLevel="0" collapsed="false">
      <c r="P855" s="128"/>
      <c r="R855" s="128"/>
      <c r="T855" s="128"/>
      <c r="V855" s="128"/>
      <c r="X855" s="128"/>
      <c r="Z855" s="128"/>
    </row>
    <row r="856" customFormat="false" ht="12.75" hidden="false" customHeight="false" outlineLevel="0" collapsed="false">
      <c r="P856" s="128"/>
      <c r="R856" s="128"/>
      <c r="T856" s="128"/>
      <c r="V856" s="128"/>
      <c r="X856" s="128"/>
      <c r="Z856" s="128"/>
    </row>
    <row r="857" customFormat="false" ht="12.75" hidden="false" customHeight="false" outlineLevel="0" collapsed="false">
      <c r="P857" s="128"/>
      <c r="R857" s="128"/>
      <c r="T857" s="128"/>
      <c r="V857" s="128"/>
      <c r="X857" s="128"/>
      <c r="Z857" s="128"/>
    </row>
    <row r="858" customFormat="false" ht="12.75" hidden="false" customHeight="false" outlineLevel="0" collapsed="false">
      <c r="P858" s="128"/>
      <c r="R858" s="128"/>
      <c r="T858" s="128"/>
      <c r="V858" s="128"/>
      <c r="X858" s="128"/>
      <c r="Z858" s="128"/>
    </row>
    <row r="859" customFormat="false" ht="12.75" hidden="false" customHeight="false" outlineLevel="0" collapsed="false">
      <c r="P859" s="128"/>
      <c r="R859" s="128"/>
      <c r="T859" s="128"/>
      <c r="V859" s="128"/>
      <c r="X859" s="128"/>
      <c r="Z859" s="128"/>
    </row>
    <row r="860" customFormat="false" ht="12.75" hidden="false" customHeight="false" outlineLevel="0" collapsed="false">
      <c r="P860" s="128"/>
      <c r="R860" s="128"/>
      <c r="T860" s="128"/>
      <c r="V860" s="128"/>
      <c r="X860" s="128"/>
      <c r="Z860" s="128"/>
    </row>
    <row r="861" customFormat="false" ht="12.75" hidden="false" customHeight="false" outlineLevel="0" collapsed="false">
      <c r="P861" s="128"/>
      <c r="R861" s="128"/>
      <c r="T861" s="128"/>
      <c r="V861" s="128"/>
      <c r="X861" s="128"/>
      <c r="Z861" s="128"/>
    </row>
    <row r="862" customFormat="false" ht="12.75" hidden="false" customHeight="false" outlineLevel="0" collapsed="false">
      <c r="P862" s="128"/>
      <c r="R862" s="128"/>
      <c r="T862" s="128"/>
      <c r="V862" s="128"/>
      <c r="X862" s="128"/>
      <c r="Z862" s="128"/>
    </row>
    <row r="863" customFormat="false" ht="12.75" hidden="false" customHeight="false" outlineLevel="0" collapsed="false">
      <c r="P863" s="128"/>
      <c r="R863" s="128"/>
      <c r="T863" s="128"/>
      <c r="V863" s="128"/>
      <c r="X863" s="128"/>
      <c r="Z863" s="128"/>
    </row>
    <row r="864" customFormat="false" ht="12.75" hidden="false" customHeight="false" outlineLevel="0" collapsed="false">
      <c r="P864" s="128"/>
      <c r="R864" s="128"/>
      <c r="T864" s="128"/>
      <c r="V864" s="128"/>
      <c r="X864" s="128"/>
      <c r="Z864" s="128"/>
    </row>
    <row r="865" customFormat="false" ht="12.75" hidden="false" customHeight="false" outlineLevel="0" collapsed="false">
      <c r="P865" s="128"/>
      <c r="R865" s="128"/>
      <c r="T865" s="128"/>
      <c r="V865" s="128"/>
      <c r="X865" s="128"/>
      <c r="Z865" s="128"/>
    </row>
    <row r="866" customFormat="false" ht="12.75" hidden="false" customHeight="false" outlineLevel="0" collapsed="false">
      <c r="P866" s="128"/>
      <c r="R866" s="128"/>
      <c r="T866" s="128"/>
      <c r="V866" s="128"/>
      <c r="X866" s="128"/>
      <c r="Z866" s="128"/>
    </row>
    <row r="867" customFormat="false" ht="12.75" hidden="false" customHeight="false" outlineLevel="0" collapsed="false">
      <c r="P867" s="128"/>
      <c r="R867" s="128"/>
      <c r="T867" s="128"/>
      <c r="V867" s="128"/>
      <c r="X867" s="128"/>
      <c r="Z867" s="128"/>
    </row>
    <row r="868" customFormat="false" ht="12.75" hidden="false" customHeight="false" outlineLevel="0" collapsed="false">
      <c r="P868" s="128"/>
      <c r="R868" s="128"/>
      <c r="T868" s="128"/>
      <c r="V868" s="128"/>
      <c r="X868" s="128"/>
      <c r="Z868" s="128"/>
    </row>
    <row r="869" customFormat="false" ht="12.75" hidden="false" customHeight="false" outlineLevel="0" collapsed="false">
      <c r="P869" s="128"/>
      <c r="R869" s="128"/>
      <c r="T869" s="128"/>
      <c r="V869" s="128"/>
      <c r="X869" s="128"/>
      <c r="Z869" s="128"/>
    </row>
    <row r="870" customFormat="false" ht="12.75" hidden="false" customHeight="false" outlineLevel="0" collapsed="false">
      <c r="P870" s="128"/>
      <c r="R870" s="128"/>
      <c r="T870" s="128"/>
      <c r="V870" s="128"/>
      <c r="X870" s="128"/>
      <c r="Z870" s="128"/>
    </row>
    <row r="871" customFormat="false" ht="12.75" hidden="false" customHeight="false" outlineLevel="0" collapsed="false">
      <c r="P871" s="128"/>
      <c r="R871" s="128"/>
      <c r="T871" s="128"/>
      <c r="V871" s="128"/>
      <c r="X871" s="128"/>
      <c r="Z871" s="128"/>
    </row>
    <row r="872" customFormat="false" ht="12.75" hidden="false" customHeight="false" outlineLevel="0" collapsed="false">
      <c r="P872" s="128"/>
      <c r="R872" s="128"/>
      <c r="T872" s="128"/>
      <c r="V872" s="128"/>
      <c r="X872" s="128"/>
      <c r="Z872" s="128"/>
    </row>
    <row r="873" customFormat="false" ht="12.75" hidden="false" customHeight="false" outlineLevel="0" collapsed="false">
      <c r="P873" s="128"/>
      <c r="R873" s="128"/>
      <c r="T873" s="128"/>
      <c r="V873" s="128"/>
      <c r="X873" s="128"/>
      <c r="Z873" s="128"/>
    </row>
    <row r="874" customFormat="false" ht="12.75" hidden="false" customHeight="false" outlineLevel="0" collapsed="false">
      <c r="P874" s="128"/>
      <c r="R874" s="128"/>
      <c r="T874" s="128"/>
      <c r="V874" s="128"/>
      <c r="X874" s="128"/>
      <c r="Z874" s="128"/>
    </row>
    <row r="875" customFormat="false" ht="12.75" hidden="false" customHeight="false" outlineLevel="0" collapsed="false">
      <c r="P875" s="128"/>
      <c r="R875" s="128"/>
      <c r="T875" s="128"/>
      <c r="V875" s="128"/>
      <c r="X875" s="128"/>
      <c r="Z875" s="128"/>
    </row>
    <row r="876" customFormat="false" ht="12.75" hidden="false" customHeight="false" outlineLevel="0" collapsed="false">
      <c r="P876" s="128"/>
      <c r="R876" s="128"/>
      <c r="T876" s="128"/>
      <c r="V876" s="128"/>
      <c r="X876" s="128"/>
      <c r="Z876" s="128"/>
    </row>
    <row r="877" customFormat="false" ht="12.75" hidden="false" customHeight="false" outlineLevel="0" collapsed="false">
      <c r="P877" s="128"/>
      <c r="R877" s="128"/>
      <c r="T877" s="128"/>
      <c r="V877" s="128"/>
      <c r="X877" s="128"/>
      <c r="Z877" s="128"/>
    </row>
    <row r="878" customFormat="false" ht="12.75" hidden="false" customHeight="false" outlineLevel="0" collapsed="false">
      <c r="P878" s="128"/>
      <c r="R878" s="128"/>
      <c r="T878" s="128"/>
      <c r="V878" s="128"/>
      <c r="X878" s="128"/>
      <c r="Z878" s="128"/>
    </row>
    <row r="879" customFormat="false" ht="12.75" hidden="false" customHeight="false" outlineLevel="0" collapsed="false">
      <c r="P879" s="128"/>
      <c r="R879" s="128"/>
      <c r="T879" s="128"/>
      <c r="V879" s="128"/>
      <c r="X879" s="128"/>
      <c r="Z879" s="128"/>
    </row>
    <row r="880" customFormat="false" ht="12.75" hidden="false" customHeight="false" outlineLevel="0" collapsed="false">
      <c r="P880" s="128"/>
      <c r="R880" s="128"/>
      <c r="T880" s="128"/>
      <c r="V880" s="128"/>
      <c r="X880" s="128"/>
      <c r="Z880" s="128"/>
    </row>
    <row r="881" customFormat="false" ht="12.75" hidden="false" customHeight="false" outlineLevel="0" collapsed="false">
      <c r="P881" s="128"/>
      <c r="R881" s="128"/>
      <c r="T881" s="128"/>
      <c r="V881" s="128"/>
      <c r="X881" s="128"/>
      <c r="Z881" s="128"/>
    </row>
    <row r="882" customFormat="false" ht="12.75" hidden="false" customHeight="false" outlineLevel="0" collapsed="false">
      <c r="P882" s="128"/>
      <c r="R882" s="128"/>
      <c r="T882" s="128"/>
      <c r="V882" s="128"/>
      <c r="X882" s="128"/>
      <c r="Z882" s="128"/>
    </row>
    <row r="883" customFormat="false" ht="12.75" hidden="false" customHeight="false" outlineLevel="0" collapsed="false">
      <c r="P883" s="128"/>
      <c r="R883" s="128"/>
      <c r="T883" s="128"/>
      <c r="V883" s="128"/>
      <c r="X883" s="128"/>
      <c r="Z883" s="128"/>
    </row>
    <row r="884" customFormat="false" ht="12.75" hidden="false" customHeight="false" outlineLevel="0" collapsed="false">
      <c r="P884" s="128"/>
      <c r="R884" s="128"/>
      <c r="T884" s="128"/>
      <c r="V884" s="128"/>
      <c r="X884" s="128"/>
      <c r="Z884" s="128"/>
    </row>
    <row r="885" customFormat="false" ht="12.75" hidden="false" customHeight="false" outlineLevel="0" collapsed="false">
      <c r="P885" s="128"/>
      <c r="R885" s="128"/>
      <c r="T885" s="128"/>
      <c r="V885" s="128"/>
      <c r="X885" s="128"/>
      <c r="Z885" s="128"/>
    </row>
    <row r="886" customFormat="false" ht="12.75" hidden="false" customHeight="false" outlineLevel="0" collapsed="false">
      <c r="P886" s="128"/>
      <c r="R886" s="128"/>
      <c r="T886" s="128"/>
      <c r="V886" s="128"/>
      <c r="X886" s="128"/>
      <c r="Z886" s="128"/>
    </row>
    <row r="887" customFormat="false" ht="12.75" hidden="false" customHeight="false" outlineLevel="0" collapsed="false">
      <c r="P887" s="128"/>
      <c r="R887" s="128"/>
      <c r="T887" s="128"/>
      <c r="V887" s="128"/>
      <c r="X887" s="128"/>
      <c r="Z887" s="128"/>
    </row>
    <row r="888" customFormat="false" ht="12.75" hidden="false" customHeight="false" outlineLevel="0" collapsed="false">
      <c r="P888" s="128"/>
      <c r="R888" s="128"/>
      <c r="T888" s="128"/>
      <c r="V888" s="128"/>
      <c r="X888" s="128"/>
      <c r="Z888" s="128"/>
    </row>
    <row r="889" customFormat="false" ht="12.75" hidden="false" customHeight="false" outlineLevel="0" collapsed="false">
      <c r="P889" s="128"/>
      <c r="R889" s="128"/>
      <c r="T889" s="128"/>
      <c r="V889" s="128"/>
      <c r="X889" s="128"/>
      <c r="Z889" s="128"/>
    </row>
    <row r="890" customFormat="false" ht="12.75" hidden="false" customHeight="false" outlineLevel="0" collapsed="false">
      <c r="P890" s="128"/>
      <c r="R890" s="128"/>
      <c r="T890" s="128"/>
      <c r="V890" s="128"/>
      <c r="X890" s="128"/>
      <c r="Z890" s="128"/>
    </row>
    <row r="891" customFormat="false" ht="12.75" hidden="false" customHeight="false" outlineLevel="0" collapsed="false">
      <c r="P891" s="128"/>
      <c r="R891" s="128"/>
      <c r="T891" s="128"/>
      <c r="V891" s="128"/>
      <c r="X891" s="128"/>
      <c r="Z891" s="128"/>
    </row>
    <row r="892" customFormat="false" ht="12.75" hidden="false" customHeight="false" outlineLevel="0" collapsed="false">
      <c r="P892" s="128"/>
      <c r="R892" s="128"/>
      <c r="T892" s="128"/>
      <c r="V892" s="128"/>
      <c r="X892" s="128"/>
      <c r="Z892" s="128"/>
    </row>
    <row r="893" customFormat="false" ht="12.75" hidden="false" customHeight="false" outlineLevel="0" collapsed="false">
      <c r="P893" s="128"/>
      <c r="R893" s="128"/>
      <c r="T893" s="128"/>
      <c r="V893" s="128"/>
      <c r="X893" s="128"/>
      <c r="Z893" s="128"/>
    </row>
    <row r="894" customFormat="false" ht="12.75" hidden="false" customHeight="false" outlineLevel="0" collapsed="false">
      <c r="P894" s="128"/>
      <c r="R894" s="128"/>
      <c r="T894" s="128"/>
      <c r="V894" s="128"/>
      <c r="X894" s="128"/>
      <c r="Z894" s="128"/>
    </row>
    <row r="895" customFormat="false" ht="12.75" hidden="false" customHeight="false" outlineLevel="0" collapsed="false">
      <c r="P895" s="128"/>
      <c r="R895" s="128"/>
      <c r="T895" s="128"/>
      <c r="V895" s="128"/>
      <c r="X895" s="128"/>
      <c r="Z895" s="128"/>
    </row>
    <row r="896" customFormat="false" ht="12.75" hidden="false" customHeight="false" outlineLevel="0" collapsed="false">
      <c r="P896" s="128"/>
      <c r="R896" s="128"/>
      <c r="T896" s="128"/>
      <c r="V896" s="128"/>
      <c r="X896" s="128"/>
      <c r="Z896" s="128"/>
    </row>
    <row r="897" customFormat="false" ht="12.75" hidden="false" customHeight="false" outlineLevel="0" collapsed="false">
      <c r="P897" s="128"/>
      <c r="R897" s="128"/>
      <c r="T897" s="128"/>
      <c r="V897" s="128"/>
      <c r="X897" s="128"/>
      <c r="Z897" s="128"/>
    </row>
    <row r="898" customFormat="false" ht="12.75" hidden="false" customHeight="false" outlineLevel="0" collapsed="false">
      <c r="P898" s="128"/>
      <c r="R898" s="128"/>
      <c r="T898" s="128"/>
      <c r="V898" s="128"/>
      <c r="X898" s="128"/>
      <c r="Z898" s="128"/>
    </row>
    <row r="899" customFormat="false" ht="12.75" hidden="false" customHeight="false" outlineLevel="0" collapsed="false">
      <c r="P899" s="128"/>
      <c r="R899" s="128"/>
      <c r="T899" s="128"/>
      <c r="V899" s="128"/>
      <c r="X899" s="128"/>
      <c r="Z899" s="128"/>
    </row>
    <row r="900" customFormat="false" ht="12.75" hidden="false" customHeight="false" outlineLevel="0" collapsed="false">
      <c r="P900" s="128"/>
      <c r="R900" s="128"/>
      <c r="T900" s="128"/>
      <c r="V900" s="128"/>
      <c r="X900" s="128"/>
      <c r="Z900" s="128"/>
    </row>
    <row r="901" customFormat="false" ht="12.75" hidden="false" customHeight="false" outlineLevel="0" collapsed="false">
      <c r="P901" s="128"/>
      <c r="R901" s="128"/>
      <c r="T901" s="128"/>
      <c r="V901" s="128"/>
      <c r="X901" s="128"/>
      <c r="Z901" s="128"/>
    </row>
    <row r="902" customFormat="false" ht="12.75" hidden="false" customHeight="false" outlineLevel="0" collapsed="false">
      <c r="P902" s="128"/>
      <c r="R902" s="128"/>
      <c r="T902" s="128"/>
      <c r="V902" s="128"/>
      <c r="X902" s="128"/>
      <c r="Z902" s="128"/>
    </row>
    <row r="903" customFormat="false" ht="12.75" hidden="false" customHeight="false" outlineLevel="0" collapsed="false">
      <c r="P903" s="128"/>
      <c r="R903" s="128"/>
      <c r="T903" s="128"/>
      <c r="V903" s="128"/>
      <c r="X903" s="128"/>
      <c r="Z903" s="128"/>
    </row>
    <row r="904" customFormat="false" ht="12.75" hidden="false" customHeight="false" outlineLevel="0" collapsed="false">
      <c r="P904" s="128"/>
      <c r="R904" s="128"/>
      <c r="T904" s="128"/>
      <c r="V904" s="128"/>
      <c r="X904" s="128"/>
      <c r="Z904" s="128"/>
    </row>
    <row r="905" customFormat="false" ht="12.75" hidden="false" customHeight="false" outlineLevel="0" collapsed="false">
      <c r="P905" s="128"/>
      <c r="R905" s="128"/>
      <c r="T905" s="128"/>
      <c r="V905" s="128"/>
      <c r="X905" s="128"/>
      <c r="Z905" s="128"/>
    </row>
    <row r="906" customFormat="false" ht="12.75" hidden="false" customHeight="false" outlineLevel="0" collapsed="false">
      <c r="P906" s="128"/>
      <c r="R906" s="128"/>
      <c r="T906" s="128"/>
      <c r="V906" s="128"/>
      <c r="X906" s="128"/>
      <c r="Z906" s="128"/>
    </row>
    <row r="907" customFormat="false" ht="12.75" hidden="false" customHeight="false" outlineLevel="0" collapsed="false">
      <c r="P907" s="128"/>
      <c r="R907" s="128"/>
      <c r="T907" s="128"/>
      <c r="V907" s="128"/>
      <c r="X907" s="128"/>
      <c r="Z907" s="128"/>
    </row>
    <row r="908" customFormat="false" ht="12.75" hidden="false" customHeight="false" outlineLevel="0" collapsed="false">
      <c r="P908" s="128"/>
      <c r="R908" s="128"/>
      <c r="T908" s="128"/>
      <c r="V908" s="128"/>
      <c r="X908" s="128"/>
      <c r="Z908" s="128"/>
    </row>
    <row r="909" customFormat="false" ht="12.75" hidden="false" customHeight="false" outlineLevel="0" collapsed="false">
      <c r="P909" s="128"/>
      <c r="R909" s="128"/>
      <c r="T909" s="128"/>
      <c r="V909" s="128"/>
      <c r="X909" s="128"/>
      <c r="Z909" s="128"/>
    </row>
    <row r="910" customFormat="false" ht="12.75" hidden="false" customHeight="false" outlineLevel="0" collapsed="false">
      <c r="P910" s="128"/>
      <c r="R910" s="128"/>
      <c r="T910" s="128"/>
      <c r="V910" s="128"/>
      <c r="X910" s="128"/>
      <c r="Z910" s="128"/>
    </row>
    <row r="911" customFormat="false" ht="12.75" hidden="false" customHeight="false" outlineLevel="0" collapsed="false">
      <c r="P911" s="128"/>
      <c r="R911" s="128"/>
      <c r="T911" s="128"/>
      <c r="V911" s="128"/>
      <c r="X911" s="128"/>
      <c r="Z911" s="128"/>
    </row>
    <row r="912" customFormat="false" ht="12.75" hidden="false" customHeight="false" outlineLevel="0" collapsed="false">
      <c r="P912" s="128"/>
      <c r="R912" s="128"/>
      <c r="T912" s="128"/>
      <c r="V912" s="128"/>
      <c r="X912" s="128"/>
      <c r="Z912" s="128"/>
    </row>
    <row r="913" customFormat="false" ht="12.75" hidden="false" customHeight="false" outlineLevel="0" collapsed="false">
      <c r="P913" s="128"/>
      <c r="R913" s="128"/>
      <c r="T913" s="128"/>
      <c r="V913" s="128"/>
      <c r="X913" s="128"/>
      <c r="Z913" s="128"/>
    </row>
    <row r="914" customFormat="false" ht="12.75" hidden="false" customHeight="false" outlineLevel="0" collapsed="false">
      <c r="P914" s="128"/>
      <c r="R914" s="128"/>
      <c r="T914" s="128"/>
      <c r="V914" s="128"/>
      <c r="X914" s="128"/>
      <c r="Z914" s="128"/>
    </row>
    <row r="915" customFormat="false" ht="12.75" hidden="false" customHeight="false" outlineLevel="0" collapsed="false">
      <c r="P915" s="128"/>
      <c r="R915" s="128"/>
      <c r="T915" s="128"/>
      <c r="V915" s="128"/>
      <c r="X915" s="128"/>
      <c r="Z915" s="128"/>
    </row>
    <row r="916" customFormat="false" ht="12.75" hidden="false" customHeight="false" outlineLevel="0" collapsed="false">
      <c r="P916" s="128"/>
      <c r="R916" s="128"/>
      <c r="T916" s="128"/>
      <c r="V916" s="128"/>
      <c r="X916" s="128"/>
      <c r="Z916" s="128"/>
    </row>
    <row r="917" customFormat="false" ht="12.75" hidden="false" customHeight="false" outlineLevel="0" collapsed="false">
      <c r="P917" s="128"/>
      <c r="R917" s="128"/>
      <c r="T917" s="128"/>
      <c r="V917" s="128"/>
      <c r="X917" s="128"/>
      <c r="Z917" s="128"/>
    </row>
    <row r="918" customFormat="false" ht="12.75" hidden="false" customHeight="false" outlineLevel="0" collapsed="false">
      <c r="P918" s="128"/>
      <c r="R918" s="128"/>
      <c r="T918" s="128"/>
      <c r="V918" s="128"/>
      <c r="X918" s="128"/>
      <c r="Z918" s="128"/>
    </row>
    <row r="919" customFormat="false" ht="12.75" hidden="false" customHeight="false" outlineLevel="0" collapsed="false">
      <c r="P919" s="128"/>
      <c r="R919" s="128"/>
      <c r="T919" s="128"/>
      <c r="V919" s="128"/>
      <c r="X919" s="128"/>
      <c r="Z919" s="128"/>
    </row>
    <row r="920" customFormat="false" ht="12.75" hidden="false" customHeight="false" outlineLevel="0" collapsed="false">
      <c r="P920" s="128"/>
      <c r="R920" s="128"/>
      <c r="T920" s="128"/>
      <c r="V920" s="128"/>
      <c r="X920" s="128"/>
      <c r="Z920" s="128"/>
    </row>
    <row r="921" customFormat="false" ht="12.75" hidden="false" customHeight="false" outlineLevel="0" collapsed="false">
      <c r="P921" s="128"/>
      <c r="R921" s="128"/>
      <c r="T921" s="128"/>
      <c r="V921" s="128"/>
      <c r="X921" s="128"/>
      <c r="Z921" s="128"/>
    </row>
    <row r="922" customFormat="false" ht="12.75" hidden="false" customHeight="false" outlineLevel="0" collapsed="false">
      <c r="P922" s="128"/>
      <c r="R922" s="128"/>
      <c r="T922" s="128"/>
      <c r="V922" s="128"/>
      <c r="X922" s="128"/>
      <c r="Z922" s="128"/>
    </row>
    <row r="923" customFormat="false" ht="12.75" hidden="false" customHeight="false" outlineLevel="0" collapsed="false">
      <c r="P923" s="128"/>
      <c r="R923" s="128"/>
      <c r="T923" s="128"/>
      <c r="V923" s="128"/>
      <c r="X923" s="128"/>
      <c r="Z923" s="128"/>
    </row>
    <row r="924" customFormat="false" ht="12.75" hidden="false" customHeight="false" outlineLevel="0" collapsed="false">
      <c r="P924" s="128"/>
      <c r="R924" s="128"/>
      <c r="T924" s="128"/>
      <c r="V924" s="128"/>
      <c r="X924" s="128"/>
      <c r="Z924" s="128"/>
    </row>
    <row r="925" customFormat="false" ht="12.75" hidden="false" customHeight="false" outlineLevel="0" collapsed="false">
      <c r="P925" s="128"/>
      <c r="R925" s="128"/>
      <c r="T925" s="128"/>
      <c r="V925" s="128"/>
      <c r="X925" s="128"/>
      <c r="Z925" s="128"/>
    </row>
    <row r="926" customFormat="false" ht="12.75" hidden="false" customHeight="false" outlineLevel="0" collapsed="false">
      <c r="P926" s="128"/>
      <c r="R926" s="128"/>
      <c r="T926" s="128"/>
      <c r="V926" s="128"/>
      <c r="X926" s="128"/>
      <c r="Z926" s="128"/>
    </row>
    <row r="927" customFormat="false" ht="12.75" hidden="false" customHeight="false" outlineLevel="0" collapsed="false">
      <c r="P927" s="128"/>
      <c r="R927" s="128"/>
      <c r="T927" s="128"/>
      <c r="V927" s="128"/>
      <c r="X927" s="128"/>
      <c r="Z927" s="128"/>
    </row>
    <row r="928" customFormat="false" ht="12.75" hidden="false" customHeight="false" outlineLevel="0" collapsed="false">
      <c r="P928" s="128"/>
      <c r="R928" s="128"/>
      <c r="T928" s="128"/>
      <c r="V928" s="128"/>
      <c r="X928" s="128"/>
      <c r="Z928" s="128"/>
    </row>
    <row r="929" customFormat="false" ht="12.75" hidden="false" customHeight="false" outlineLevel="0" collapsed="false">
      <c r="P929" s="128"/>
      <c r="R929" s="128"/>
      <c r="T929" s="128"/>
      <c r="V929" s="128"/>
      <c r="X929" s="128"/>
      <c r="Z929" s="128"/>
    </row>
    <row r="930" customFormat="false" ht="12.75" hidden="false" customHeight="false" outlineLevel="0" collapsed="false">
      <c r="P930" s="128"/>
      <c r="R930" s="128"/>
      <c r="T930" s="128"/>
      <c r="V930" s="128"/>
      <c r="X930" s="128"/>
      <c r="Z930" s="128"/>
    </row>
    <row r="931" customFormat="false" ht="12.75" hidden="false" customHeight="false" outlineLevel="0" collapsed="false">
      <c r="P931" s="128"/>
      <c r="R931" s="128"/>
      <c r="T931" s="128"/>
      <c r="V931" s="128"/>
      <c r="X931" s="128"/>
      <c r="Z931" s="128"/>
    </row>
    <row r="932" customFormat="false" ht="12.75" hidden="false" customHeight="false" outlineLevel="0" collapsed="false">
      <c r="P932" s="128"/>
      <c r="R932" s="128"/>
      <c r="T932" s="128"/>
      <c r="V932" s="128"/>
      <c r="X932" s="128"/>
      <c r="Z932" s="128"/>
    </row>
    <row r="933" customFormat="false" ht="12.75" hidden="false" customHeight="false" outlineLevel="0" collapsed="false">
      <c r="P933" s="128"/>
      <c r="R933" s="128"/>
      <c r="T933" s="128"/>
      <c r="V933" s="128"/>
      <c r="X933" s="128"/>
      <c r="Z933" s="128"/>
    </row>
    <row r="934" customFormat="false" ht="12.75" hidden="false" customHeight="false" outlineLevel="0" collapsed="false">
      <c r="P934" s="128"/>
      <c r="R934" s="128"/>
      <c r="T934" s="128"/>
      <c r="V934" s="128"/>
      <c r="X934" s="128"/>
      <c r="Z934" s="128"/>
    </row>
    <row r="935" customFormat="false" ht="12.75" hidden="false" customHeight="false" outlineLevel="0" collapsed="false">
      <c r="P935" s="128"/>
      <c r="R935" s="128"/>
      <c r="T935" s="128"/>
      <c r="V935" s="128"/>
      <c r="X935" s="128"/>
      <c r="Z935" s="128"/>
    </row>
    <row r="936" customFormat="false" ht="12.75" hidden="false" customHeight="false" outlineLevel="0" collapsed="false">
      <c r="P936" s="128"/>
      <c r="R936" s="128"/>
      <c r="T936" s="128"/>
      <c r="V936" s="128"/>
      <c r="X936" s="128"/>
      <c r="Z936" s="128"/>
    </row>
    <row r="937" customFormat="false" ht="12.75" hidden="false" customHeight="false" outlineLevel="0" collapsed="false">
      <c r="P937" s="128"/>
      <c r="R937" s="128"/>
      <c r="T937" s="128"/>
      <c r="V937" s="128"/>
      <c r="X937" s="128"/>
      <c r="Z937" s="128"/>
    </row>
    <row r="938" customFormat="false" ht="12.75" hidden="false" customHeight="false" outlineLevel="0" collapsed="false">
      <c r="P938" s="128"/>
      <c r="R938" s="128"/>
      <c r="T938" s="128"/>
      <c r="V938" s="128"/>
      <c r="X938" s="128"/>
      <c r="Z938" s="128"/>
    </row>
    <row r="939" customFormat="false" ht="12.75" hidden="false" customHeight="false" outlineLevel="0" collapsed="false">
      <c r="P939" s="128"/>
      <c r="R939" s="128"/>
      <c r="T939" s="128"/>
      <c r="V939" s="128"/>
      <c r="X939" s="128"/>
      <c r="Z939" s="128"/>
    </row>
    <row r="940" customFormat="false" ht="12.75" hidden="false" customHeight="false" outlineLevel="0" collapsed="false">
      <c r="P940" s="128"/>
      <c r="R940" s="128"/>
      <c r="T940" s="128"/>
      <c r="V940" s="128"/>
      <c r="X940" s="128"/>
      <c r="Z940" s="128"/>
    </row>
    <row r="941" customFormat="false" ht="12.75" hidden="false" customHeight="false" outlineLevel="0" collapsed="false">
      <c r="P941" s="128"/>
      <c r="R941" s="128"/>
      <c r="T941" s="128"/>
      <c r="V941" s="128"/>
      <c r="X941" s="128"/>
      <c r="Z941" s="128"/>
    </row>
    <row r="942" customFormat="false" ht="12.75" hidden="false" customHeight="false" outlineLevel="0" collapsed="false">
      <c r="P942" s="128"/>
      <c r="R942" s="128"/>
      <c r="T942" s="128"/>
      <c r="V942" s="128"/>
      <c r="X942" s="128"/>
      <c r="Z942" s="128"/>
    </row>
    <row r="943" customFormat="false" ht="12.75" hidden="false" customHeight="false" outlineLevel="0" collapsed="false">
      <c r="P943" s="128"/>
      <c r="R943" s="128"/>
      <c r="T943" s="128"/>
      <c r="V943" s="128"/>
      <c r="X943" s="128"/>
      <c r="Z943" s="128"/>
    </row>
    <row r="944" customFormat="false" ht="12.75" hidden="false" customHeight="false" outlineLevel="0" collapsed="false">
      <c r="P944" s="128"/>
      <c r="R944" s="128"/>
      <c r="T944" s="128"/>
      <c r="V944" s="128"/>
      <c r="X944" s="128"/>
      <c r="Z944" s="128"/>
    </row>
    <row r="945" customFormat="false" ht="12.75" hidden="false" customHeight="false" outlineLevel="0" collapsed="false">
      <c r="P945" s="128"/>
      <c r="R945" s="128"/>
      <c r="T945" s="128"/>
      <c r="V945" s="128"/>
      <c r="X945" s="128"/>
      <c r="Z945" s="128"/>
    </row>
    <row r="946" customFormat="false" ht="12.75" hidden="false" customHeight="false" outlineLevel="0" collapsed="false">
      <c r="P946" s="128"/>
      <c r="R946" s="128"/>
      <c r="T946" s="128"/>
      <c r="V946" s="128"/>
      <c r="X946" s="128"/>
      <c r="Z946" s="128"/>
    </row>
    <row r="947" customFormat="false" ht="12.75" hidden="false" customHeight="false" outlineLevel="0" collapsed="false">
      <c r="P947" s="128"/>
      <c r="R947" s="128"/>
      <c r="T947" s="128"/>
      <c r="V947" s="128"/>
      <c r="X947" s="128"/>
      <c r="Z947" s="128"/>
    </row>
    <row r="948" customFormat="false" ht="12.75" hidden="false" customHeight="false" outlineLevel="0" collapsed="false">
      <c r="P948" s="128"/>
      <c r="R948" s="128"/>
      <c r="T948" s="128"/>
      <c r="V948" s="128"/>
      <c r="X948" s="128"/>
      <c r="Z948" s="128"/>
    </row>
    <row r="949" customFormat="false" ht="12.75" hidden="false" customHeight="false" outlineLevel="0" collapsed="false">
      <c r="P949" s="128"/>
      <c r="R949" s="128"/>
      <c r="T949" s="128"/>
      <c r="V949" s="128"/>
      <c r="X949" s="128"/>
      <c r="Z949" s="128"/>
    </row>
    <row r="950" customFormat="false" ht="12.75" hidden="false" customHeight="false" outlineLevel="0" collapsed="false">
      <c r="P950" s="128"/>
      <c r="R950" s="128"/>
      <c r="T950" s="128"/>
      <c r="V950" s="128"/>
      <c r="X950" s="128"/>
      <c r="Z950" s="128"/>
    </row>
    <row r="951" customFormat="false" ht="12.75" hidden="false" customHeight="false" outlineLevel="0" collapsed="false">
      <c r="P951" s="128"/>
      <c r="R951" s="128"/>
      <c r="T951" s="128"/>
      <c r="V951" s="128"/>
      <c r="X951" s="128"/>
      <c r="Z951" s="128"/>
    </row>
    <row r="952" customFormat="false" ht="12.75" hidden="false" customHeight="false" outlineLevel="0" collapsed="false">
      <c r="P952" s="128"/>
      <c r="R952" s="128"/>
      <c r="T952" s="128"/>
      <c r="V952" s="128"/>
      <c r="X952" s="128"/>
      <c r="Z952" s="128"/>
    </row>
    <row r="953" customFormat="false" ht="12.75" hidden="false" customHeight="false" outlineLevel="0" collapsed="false">
      <c r="P953" s="128"/>
      <c r="R953" s="128"/>
      <c r="T953" s="128"/>
      <c r="V953" s="128"/>
      <c r="X953" s="128"/>
      <c r="Z953" s="128"/>
    </row>
    <row r="954" customFormat="false" ht="12.75" hidden="false" customHeight="false" outlineLevel="0" collapsed="false">
      <c r="P954" s="128"/>
      <c r="R954" s="128"/>
      <c r="T954" s="128"/>
      <c r="V954" s="128"/>
      <c r="X954" s="128"/>
      <c r="Z954" s="128"/>
    </row>
    <row r="955" customFormat="false" ht="12.75" hidden="false" customHeight="false" outlineLevel="0" collapsed="false">
      <c r="P955" s="128"/>
      <c r="R955" s="128"/>
      <c r="T955" s="128"/>
      <c r="V955" s="128"/>
      <c r="X955" s="128"/>
      <c r="Z955" s="128"/>
    </row>
    <row r="956" customFormat="false" ht="12.75" hidden="false" customHeight="false" outlineLevel="0" collapsed="false">
      <c r="P956" s="128"/>
      <c r="R956" s="128"/>
      <c r="T956" s="128"/>
      <c r="V956" s="128"/>
      <c r="X956" s="128"/>
      <c r="Z956" s="128"/>
    </row>
    <row r="957" customFormat="false" ht="12.75" hidden="false" customHeight="false" outlineLevel="0" collapsed="false">
      <c r="P957" s="128"/>
      <c r="R957" s="128"/>
      <c r="T957" s="128"/>
      <c r="V957" s="128"/>
      <c r="X957" s="128"/>
      <c r="Z957" s="128"/>
    </row>
    <row r="958" customFormat="false" ht="12.75" hidden="false" customHeight="false" outlineLevel="0" collapsed="false">
      <c r="P958" s="128"/>
      <c r="R958" s="128"/>
      <c r="T958" s="128"/>
      <c r="V958" s="128"/>
      <c r="X958" s="128"/>
      <c r="Z958" s="128"/>
    </row>
    <row r="959" customFormat="false" ht="12.75" hidden="false" customHeight="false" outlineLevel="0" collapsed="false">
      <c r="P959" s="128"/>
      <c r="R959" s="128"/>
      <c r="T959" s="128"/>
      <c r="V959" s="128"/>
      <c r="X959" s="128"/>
      <c r="Z959" s="128"/>
    </row>
    <row r="960" customFormat="false" ht="12.75" hidden="false" customHeight="false" outlineLevel="0" collapsed="false">
      <c r="P960" s="128"/>
      <c r="R960" s="128"/>
      <c r="T960" s="128"/>
      <c r="V960" s="128"/>
      <c r="X960" s="128"/>
      <c r="Z960" s="128"/>
    </row>
    <row r="961" customFormat="false" ht="12.75" hidden="false" customHeight="false" outlineLevel="0" collapsed="false">
      <c r="P961" s="128"/>
      <c r="R961" s="128"/>
      <c r="T961" s="128"/>
      <c r="V961" s="128"/>
      <c r="X961" s="128"/>
      <c r="Z961" s="128"/>
    </row>
    <row r="962" customFormat="false" ht="12.75" hidden="false" customHeight="false" outlineLevel="0" collapsed="false">
      <c r="P962" s="128"/>
      <c r="R962" s="128"/>
      <c r="T962" s="128"/>
      <c r="V962" s="128"/>
      <c r="X962" s="128"/>
      <c r="Z962" s="128"/>
    </row>
    <row r="963" customFormat="false" ht="12.75" hidden="false" customHeight="false" outlineLevel="0" collapsed="false">
      <c r="P963" s="128"/>
      <c r="R963" s="128"/>
      <c r="T963" s="128"/>
      <c r="V963" s="128"/>
      <c r="X963" s="128"/>
      <c r="Z963" s="128"/>
    </row>
    <row r="964" customFormat="false" ht="12.75" hidden="false" customHeight="false" outlineLevel="0" collapsed="false">
      <c r="P964" s="128"/>
      <c r="R964" s="128"/>
      <c r="T964" s="128"/>
      <c r="V964" s="128"/>
      <c r="X964" s="128"/>
      <c r="Z964" s="128"/>
    </row>
    <row r="965" customFormat="false" ht="12.75" hidden="false" customHeight="false" outlineLevel="0" collapsed="false">
      <c r="P965" s="128"/>
      <c r="R965" s="128"/>
      <c r="T965" s="128"/>
      <c r="V965" s="128"/>
      <c r="X965" s="128"/>
      <c r="Z965" s="128"/>
    </row>
    <row r="966" customFormat="false" ht="12.75" hidden="false" customHeight="false" outlineLevel="0" collapsed="false">
      <c r="P966" s="128"/>
      <c r="R966" s="128"/>
      <c r="T966" s="128"/>
      <c r="V966" s="128"/>
      <c r="X966" s="128"/>
      <c r="Z966" s="128"/>
    </row>
    <row r="967" customFormat="false" ht="12.75" hidden="false" customHeight="false" outlineLevel="0" collapsed="false">
      <c r="P967" s="128"/>
      <c r="R967" s="128"/>
      <c r="T967" s="128"/>
      <c r="V967" s="128"/>
      <c r="X967" s="128"/>
      <c r="Z967" s="128"/>
    </row>
    <row r="968" customFormat="false" ht="12.75" hidden="false" customHeight="false" outlineLevel="0" collapsed="false">
      <c r="P968" s="128"/>
      <c r="R968" s="128"/>
      <c r="T968" s="128"/>
      <c r="V968" s="128"/>
      <c r="X968" s="128"/>
      <c r="Z968" s="128"/>
    </row>
    <row r="969" customFormat="false" ht="12.75" hidden="false" customHeight="false" outlineLevel="0" collapsed="false">
      <c r="P969" s="128"/>
      <c r="R969" s="128"/>
      <c r="T969" s="128"/>
      <c r="V969" s="128"/>
      <c r="X969" s="128"/>
      <c r="Z969" s="128"/>
    </row>
    <row r="970" customFormat="false" ht="12.75" hidden="false" customHeight="false" outlineLevel="0" collapsed="false">
      <c r="P970" s="128"/>
      <c r="R970" s="128"/>
      <c r="T970" s="128"/>
      <c r="V970" s="128"/>
      <c r="X970" s="128"/>
      <c r="Z970" s="128"/>
    </row>
    <row r="971" customFormat="false" ht="12.75" hidden="false" customHeight="false" outlineLevel="0" collapsed="false">
      <c r="P971" s="128"/>
      <c r="R971" s="128"/>
      <c r="T971" s="128"/>
      <c r="V971" s="128"/>
      <c r="X971" s="128"/>
      <c r="Z971" s="128"/>
    </row>
    <row r="972" customFormat="false" ht="12.75" hidden="false" customHeight="false" outlineLevel="0" collapsed="false">
      <c r="P972" s="128"/>
      <c r="R972" s="128"/>
      <c r="T972" s="128"/>
      <c r="V972" s="128"/>
      <c r="X972" s="128"/>
      <c r="Z972" s="128"/>
    </row>
    <row r="973" customFormat="false" ht="12.75" hidden="false" customHeight="false" outlineLevel="0" collapsed="false">
      <c r="P973" s="128"/>
      <c r="R973" s="128"/>
      <c r="T973" s="128"/>
      <c r="V973" s="128"/>
      <c r="X973" s="128"/>
      <c r="Z973" s="128"/>
    </row>
    <row r="974" customFormat="false" ht="12.75" hidden="false" customHeight="false" outlineLevel="0" collapsed="false">
      <c r="P974" s="128"/>
      <c r="R974" s="128"/>
      <c r="T974" s="128"/>
      <c r="V974" s="128"/>
      <c r="X974" s="128"/>
      <c r="Z974" s="128"/>
    </row>
    <row r="975" customFormat="false" ht="12.75" hidden="false" customHeight="false" outlineLevel="0" collapsed="false">
      <c r="P975" s="128"/>
      <c r="R975" s="128"/>
      <c r="T975" s="128"/>
      <c r="V975" s="128"/>
      <c r="X975" s="128"/>
      <c r="Z975" s="128"/>
    </row>
    <row r="976" customFormat="false" ht="12.75" hidden="false" customHeight="false" outlineLevel="0" collapsed="false">
      <c r="P976" s="128"/>
      <c r="R976" s="128"/>
      <c r="T976" s="128"/>
      <c r="V976" s="128"/>
      <c r="X976" s="128"/>
      <c r="Z976" s="128"/>
    </row>
    <row r="977" customFormat="false" ht="12.75" hidden="false" customHeight="false" outlineLevel="0" collapsed="false">
      <c r="P977" s="128"/>
      <c r="R977" s="128"/>
      <c r="T977" s="128"/>
      <c r="V977" s="128"/>
      <c r="X977" s="128"/>
      <c r="Z977" s="128"/>
    </row>
    <row r="978" customFormat="false" ht="12.75" hidden="false" customHeight="false" outlineLevel="0" collapsed="false">
      <c r="P978" s="128"/>
      <c r="R978" s="128"/>
      <c r="T978" s="128"/>
      <c r="V978" s="128"/>
      <c r="X978" s="128"/>
      <c r="Z978" s="128"/>
    </row>
    <row r="979" customFormat="false" ht="12.75" hidden="false" customHeight="false" outlineLevel="0" collapsed="false">
      <c r="P979" s="128"/>
      <c r="R979" s="128"/>
      <c r="T979" s="128"/>
      <c r="V979" s="128"/>
      <c r="X979" s="128"/>
      <c r="Z979" s="128"/>
    </row>
    <row r="980" customFormat="false" ht="12.75" hidden="false" customHeight="false" outlineLevel="0" collapsed="false">
      <c r="P980" s="128"/>
      <c r="R980" s="128"/>
      <c r="T980" s="128"/>
      <c r="V980" s="128"/>
      <c r="X980" s="128"/>
      <c r="Z980" s="128"/>
    </row>
    <row r="981" customFormat="false" ht="12.75" hidden="false" customHeight="false" outlineLevel="0" collapsed="false">
      <c r="P981" s="128"/>
      <c r="R981" s="128"/>
      <c r="T981" s="128"/>
      <c r="V981" s="128"/>
      <c r="X981" s="128"/>
      <c r="Z981" s="128"/>
    </row>
    <row r="982" customFormat="false" ht="12.75" hidden="false" customHeight="false" outlineLevel="0" collapsed="false">
      <c r="P982" s="128"/>
      <c r="R982" s="128"/>
      <c r="T982" s="128"/>
      <c r="V982" s="128"/>
      <c r="X982" s="128"/>
      <c r="Z982" s="128"/>
    </row>
    <row r="983" customFormat="false" ht="12.75" hidden="false" customHeight="false" outlineLevel="0" collapsed="false">
      <c r="P983" s="128"/>
      <c r="R983" s="128"/>
      <c r="T983" s="128"/>
      <c r="V983" s="128"/>
      <c r="X983" s="128"/>
      <c r="Z983" s="128"/>
    </row>
    <row r="984" customFormat="false" ht="12.75" hidden="false" customHeight="false" outlineLevel="0" collapsed="false">
      <c r="P984" s="128"/>
      <c r="R984" s="128"/>
      <c r="T984" s="128"/>
      <c r="V984" s="128"/>
      <c r="X984" s="128"/>
      <c r="Z984" s="128"/>
    </row>
    <row r="985" customFormat="false" ht="12.75" hidden="false" customHeight="false" outlineLevel="0" collapsed="false">
      <c r="P985" s="128"/>
      <c r="R985" s="128"/>
      <c r="T985" s="128"/>
      <c r="V985" s="128"/>
      <c r="X985" s="128"/>
      <c r="Z985" s="128"/>
    </row>
    <row r="986" customFormat="false" ht="12.75" hidden="false" customHeight="false" outlineLevel="0" collapsed="false">
      <c r="P986" s="128"/>
      <c r="R986" s="128"/>
      <c r="T986" s="128"/>
      <c r="V986" s="128"/>
      <c r="X986" s="128"/>
      <c r="Z986" s="128"/>
    </row>
    <row r="987" customFormat="false" ht="12.75" hidden="false" customHeight="false" outlineLevel="0" collapsed="false">
      <c r="P987" s="128"/>
      <c r="R987" s="128"/>
      <c r="T987" s="128"/>
      <c r="V987" s="128"/>
      <c r="X987" s="128"/>
      <c r="Z987" s="128"/>
    </row>
    <row r="988" customFormat="false" ht="12.75" hidden="false" customHeight="false" outlineLevel="0" collapsed="false">
      <c r="P988" s="128"/>
      <c r="R988" s="128"/>
      <c r="T988" s="128"/>
      <c r="V988" s="128"/>
      <c r="X988" s="128"/>
      <c r="Z988" s="128"/>
    </row>
    <row r="989" customFormat="false" ht="12.75" hidden="false" customHeight="false" outlineLevel="0" collapsed="false">
      <c r="P989" s="128"/>
      <c r="R989" s="128"/>
      <c r="T989" s="128"/>
      <c r="V989" s="128"/>
      <c r="X989" s="128"/>
      <c r="Z989" s="128"/>
    </row>
    <row r="990" customFormat="false" ht="12.75" hidden="false" customHeight="false" outlineLevel="0" collapsed="false">
      <c r="P990" s="128"/>
      <c r="R990" s="128"/>
      <c r="T990" s="128"/>
      <c r="V990" s="128"/>
      <c r="X990" s="128"/>
      <c r="Z990" s="128"/>
    </row>
    <row r="991" customFormat="false" ht="12.75" hidden="false" customHeight="false" outlineLevel="0" collapsed="false">
      <c r="P991" s="128"/>
      <c r="R991" s="128"/>
      <c r="T991" s="128"/>
      <c r="V991" s="128"/>
      <c r="X991" s="128"/>
      <c r="Z991" s="128"/>
    </row>
    <row r="992" customFormat="false" ht="12.75" hidden="false" customHeight="false" outlineLevel="0" collapsed="false">
      <c r="P992" s="128"/>
      <c r="R992" s="128"/>
      <c r="T992" s="128"/>
      <c r="V992" s="128"/>
      <c r="X992" s="128"/>
      <c r="Z992" s="128"/>
    </row>
    <row r="993" customFormat="false" ht="12.75" hidden="false" customHeight="false" outlineLevel="0" collapsed="false">
      <c r="P993" s="128"/>
      <c r="R993" s="128"/>
      <c r="T993" s="128"/>
      <c r="V993" s="128"/>
      <c r="X993" s="128"/>
      <c r="Z993" s="128"/>
    </row>
    <row r="994" customFormat="false" ht="12.75" hidden="false" customHeight="false" outlineLevel="0" collapsed="false">
      <c r="P994" s="128"/>
      <c r="R994" s="128"/>
      <c r="T994" s="128"/>
      <c r="V994" s="128"/>
      <c r="X994" s="128"/>
      <c r="Z994" s="128"/>
    </row>
    <row r="995" customFormat="false" ht="12.75" hidden="false" customHeight="false" outlineLevel="0" collapsed="false">
      <c r="P995" s="128"/>
      <c r="R995" s="128"/>
      <c r="T995" s="128"/>
      <c r="V995" s="128"/>
      <c r="X995" s="128"/>
      <c r="Z995" s="128"/>
    </row>
    <row r="996" customFormat="false" ht="12.75" hidden="false" customHeight="false" outlineLevel="0" collapsed="false">
      <c r="P996" s="128"/>
      <c r="R996" s="128"/>
      <c r="T996" s="128"/>
      <c r="V996" s="128"/>
      <c r="X996" s="128"/>
      <c r="Z996" s="128"/>
    </row>
    <row r="997" customFormat="false" ht="12.75" hidden="false" customHeight="false" outlineLevel="0" collapsed="false">
      <c r="P997" s="128"/>
      <c r="R997" s="128"/>
      <c r="T997" s="128"/>
      <c r="V997" s="128"/>
      <c r="X997" s="128"/>
      <c r="Z997" s="128"/>
    </row>
    <row r="998" customFormat="false" ht="12.75" hidden="false" customHeight="false" outlineLevel="0" collapsed="false">
      <c r="P998" s="128"/>
      <c r="R998" s="128"/>
      <c r="T998" s="128"/>
      <c r="V998" s="128"/>
      <c r="X998" s="128"/>
      <c r="Z998" s="128"/>
    </row>
    <row r="999" customFormat="false" ht="12.75" hidden="false" customHeight="false" outlineLevel="0" collapsed="false">
      <c r="P999" s="128"/>
      <c r="R999" s="128"/>
      <c r="T999" s="128"/>
      <c r="V999" s="128"/>
      <c r="X999" s="128"/>
      <c r="Z999" s="128"/>
    </row>
    <row r="1000" customFormat="false" ht="12.75" hidden="false" customHeight="false" outlineLevel="0" collapsed="false">
      <c r="P1000" s="128"/>
      <c r="R1000" s="128"/>
      <c r="T1000" s="128"/>
      <c r="V1000" s="128"/>
      <c r="X1000" s="128"/>
      <c r="Z1000" s="128"/>
    </row>
    <row r="1001" customFormat="false" ht="12.75" hidden="false" customHeight="false" outlineLevel="0" collapsed="false">
      <c r="P1001" s="128"/>
      <c r="R1001" s="128"/>
      <c r="T1001" s="128"/>
      <c r="V1001" s="128"/>
      <c r="X1001" s="128"/>
      <c r="Z1001" s="128"/>
    </row>
    <row r="1002" customFormat="false" ht="12.75" hidden="false" customHeight="false" outlineLevel="0" collapsed="false">
      <c r="P1002" s="128"/>
      <c r="R1002" s="128"/>
      <c r="T1002" s="128"/>
      <c r="V1002" s="128"/>
      <c r="X1002" s="128"/>
      <c r="Z1002" s="128"/>
    </row>
    <row r="1003" customFormat="false" ht="12.75" hidden="false" customHeight="false" outlineLevel="0" collapsed="false">
      <c r="P1003" s="128"/>
      <c r="R1003" s="128"/>
      <c r="T1003" s="128"/>
      <c r="V1003" s="128"/>
      <c r="X1003" s="128"/>
      <c r="Z1003" s="128"/>
    </row>
    <row r="1004" customFormat="false" ht="12.75" hidden="false" customHeight="false" outlineLevel="0" collapsed="false">
      <c r="P1004" s="128"/>
      <c r="R1004" s="128"/>
      <c r="T1004" s="128"/>
      <c r="V1004" s="128"/>
      <c r="X1004" s="128"/>
      <c r="Z1004" s="128"/>
    </row>
    <row r="1005" customFormat="false" ht="12.75" hidden="false" customHeight="false" outlineLevel="0" collapsed="false">
      <c r="P1005" s="128"/>
      <c r="R1005" s="128"/>
      <c r="T1005" s="128"/>
      <c r="V1005" s="128"/>
      <c r="X1005" s="128"/>
      <c r="Z1005" s="128"/>
    </row>
    <row r="1006" customFormat="false" ht="12.75" hidden="false" customHeight="false" outlineLevel="0" collapsed="false">
      <c r="P1006" s="128"/>
      <c r="R1006" s="128"/>
      <c r="T1006" s="128"/>
      <c r="V1006" s="128"/>
      <c r="X1006" s="128"/>
      <c r="Z1006" s="128"/>
    </row>
    <row r="1007" customFormat="false" ht="12.75" hidden="false" customHeight="false" outlineLevel="0" collapsed="false">
      <c r="P1007" s="128"/>
      <c r="R1007" s="128"/>
      <c r="T1007" s="128"/>
      <c r="V1007" s="128"/>
      <c r="X1007" s="128"/>
      <c r="Z1007" s="128"/>
    </row>
    <row r="1008" customFormat="false" ht="12.75" hidden="false" customHeight="false" outlineLevel="0" collapsed="false">
      <c r="P1008" s="128"/>
      <c r="R1008" s="128"/>
      <c r="T1008" s="128"/>
      <c r="V1008" s="128"/>
      <c r="X1008" s="128"/>
      <c r="Z1008" s="128"/>
    </row>
    <row r="1009" customFormat="false" ht="12.75" hidden="false" customHeight="false" outlineLevel="0" collapsed="false">
      <c r="P1009" s="128"/>
      <c r="R1009" s="128"/>
      <c r="T1009" s="128"/>
      <c r="V1009" s="128"/>
      <c r="X1009" s="128"/>
      <c r="Z1009" s="128"/>
    </row>
    <row r="1010" customFormat="false" ht="12.75" hidden="false" customHeight="false" outlineLevel="0" collapsed="false">
      <c r="P1010" s="128"/>
      <c r="R1010" s="128"/>
      <c r="T1010" s="128"/>
      <c r="V1010" s="128"/>
      <c r="X1010" s="128"/>
      <c r="Z1010" s="128"/>
    </row>
    <row r="1011" customFormat="false" ht="12.75" hidden="false" customHeight="false" outlineLevel="0" collapsed="false">
      <c r="P1011" s="128"/>
      <c r="R1011" s="128"/>
      <c r="T1011" s="128"/>
      <c r="V1011" s="128"/>
      <c r="X1011" s="128"/>
      <c r="Z1011" s="128"/>
    </row>
    <row r="1012" customFormat="false" ht="12.75" hidden="false" customHeight="false" outlineLevel="0" collapsed="false">
      <c r="P1012" s="128"/>
      <c r="R1012" s="128"/>
      <c r="T1012" s="128"/>
      <c r="V1012" s="128"/>
      <c r="X1012" s="128"/>
      <c r="Z1012" s="128"/>
    </row>
    <row r="1013" customFormat="false" ht="12.75" hidden="false" customHeight="false" outlineLevel="0" collapsed="false">
      <c r="P1013" s="128"/>
      <c r="R1013" s="128"/>
      <c r="T1013" s="128"/>
      <c r="V1013" s="128"/>
      <c r="X1013" s="128"/>
      <c r="Z1013" s="128"/>
    </row>
    <row r="1014" customFormat="false" ht="12.75" hidden="false" customHeight="false" outlineLevel="0" collapsed="false">
      <c r="P1014" s="128"/>
      <c r="R1014" s="128"/>
      <c r="T1014" s="128"/>
      <c r="V1014" s="128"/>
      <c r="X1014" s="128"/>
      <c r="Z1014" s="128"/>
    </row>
    <row r="1015" customFormat="false" ht="12.75" hidden="false" customHeight="false" outlineLevel="0" collapsed="false">
      <c r="P1015" s="128"/>
      <c r="R1015" s="128"/>
      <c r="T1015" s="128"/>
      <c r="V1015" s="128"/>
      <c r="X1015" s="128"/>
      <c r="Z1015" s="128"/>
    </row>
    <row r="1016" customFormat="false" ht="12.75" hidden="false" customHeight="false" outlineLevel="0" collapsed="false">
      <c r="P1016" s="128"/>
      <c r="R1016" s="128"/>
      <c r="T1016" s="128"/>
      <c r="V1016" s="128"/>
      <c r="X1016" s="128"/>
      <c r="Z1016" s="128"/>
    </row>
    <row r="1017" customFormat="false" ht="12.75" hidden="false" customHeight="false" outlineLevel="0" collapsed="false">
      <c r="P1017" s="128"/>
      <c r="R1017" s="128"/>
      <c r="T1017" s="128"/>
      <c r="V1017" s="128"/>
      <c r="X1017" s="128"/>
      <c r="Z1017" s="128"/>
    </row>
    <row r="1018" customFormat="false" ht="12.75" hidden="false" customHeight="false" outlineLevel="0" collapsed="false">
      <c r="P1018" s="128"/>
      <c r="R1018" s="128"/>
      <c r="T1018" s="128"/>
      <c r="V1018" s="128"/>
      <c r="X1018" s="128"/>
      <c r="Z1018" s="128"/>
    </row>
    <row r="1019" customFormat="false" ht="12.75" hidden="false" customHeight="false" outlineLevel="0" collapsed="false">
      <c r="P1019" s="128"/>
      <c r="R1019" s="128"/>
      <c r="T1019" s="128"/>
      <c r="V1019" s="128"/>
      <c r="X1019" s="128"/>
      <c r="Z1019" s="128"/>
    </row>
    <row r="1020" customFormat="false" ht="12.75" hidden="false" customHeight="false" outlineLevel="0" collapsed="false">
      <c r="P1020" s="128"/>
      <c r="R1020" s="128"/>
      <c r="T1020" s="128"/>
      <c r="V1020" s="128"/>
      <c r="X1020" s="128"/>
      <c r="Z1020" s="128"/>
    </row>
    <row r="1021" customFormat="false" ht="12.75" hidden="false" customHeight="false" outlineLevel="0" collapsed="false">
      <c r="P1021" s="128"/>
      <c r="R1021" s="128"/>
      <c r="T1021" s="128"/>
      <c r="V1021" s="128"/>
      <c r="X1021" s="128"/>
      <c r="Z1021" s="128"/>
    </row>
    <row r="1022" customFormat="false" ht="12.75" hidden="false" customHeight="false" outlineLevel="0" collapsed="false">
      <c r="P1022" s="128"/>
      <c r="R1022" s="128"/>
      <c r="T1022" s="128"/>
      <c r="V1022" s="128"/>
      <c r="X1022" s="128"/>
      <c r="Z1022" s="128"/>
    </row>
    <row r="1023" customFormat="false" ht="12.75" hidden="false" customHeight="false" outlineLevel="0" collapsed="false">
      <c r="P1023" s="128"/>
      <c r="R1023" s="128"/>
      <c r="T1023" s="128"/>
      <c r="V1023" s="128"/>
      <c r="X1023" s="128"/>
      <c r="Z1023" s="128"/>
    </row>
    <row r="1024" customFormat="false" ht="12.75" hidden="false" customHeight="false" outlineLevel="0" collapsed="false">
      <c r="P1024" s="128"/>
      <c r="R1024" s="128"/>
      <c r="T1024" s="128"/>
      <c r="V1024" s="128"/>
      <c r="X1024" s="128"/>
      <c r="Z1024" s="128"/>
    </row>
    <row r="1025" customFormat="false" ht="12.75" hidden="false" customHeight="false" outlineLevel="0" collapsed="false">
      <c r="P1025" s="128"/>
      <c r="R1025" s="128"/>
      <c r="T1025" s="128"/>
      <c r="V1025" s="128"/>
      <c r="X1025" s="128"/>
      <c r="Z1025" s="128"/>
    </row>
    <row r="1026" customFormat="false" ht="12.75" hidden="false" customHeight="false" outlineLevel="0" collapsed="false">
      <c r="P1026" s="128"/>
      <c r="R1026" s="128"/>
      <c r="T1026" s="128"/>
      <c r="V1026" s="128"/>
      <c r="X1026" s="128"/>
      <c r="Z1026" s="128"/>
    </row>
    <row r="1027" customFormat="false" ht="12.75" hidden="false" customHeight="false" outlineLevel="0" collapsed="false">
      <c r="P1027" s="128"/>
      <c r="R1027" s="128"/>
      <c r="T1027" s="128"/>
      <c r="V1027" s="128"/>
      <c r="X1027" s="128"/>
      <c r="Z1027" s="128"/>
    </row>
    <row r="1028" customFormat="false" ht="12.75" hidden="false" customHeight="false" outlineLevel="0" collapsed="false">
      <c r="P1028" s="128"/>
      <c r="R1028" s="128"/>
      <c r="T1028" s="128"/>
      <c r="V1028" s="128"/>
      <c r="X1028" s="128"/>
      <c r="Z1028" s="128"/>
    </row>
    <row r="1029" customFormat="false" ht="12.75" hidden="false" customHeight="false" outlineLevel="0" collapsed="false">
      <c r="P1029" s="128"/>
      <c r="R1029" s="128"/>
      <c r="T1029" s="128"/>
      <c r="V1029" s="128"/>
      <c r="X1029" s="128"/>
      <c r="Z1029" s="128"/>
    </row>
    <row r="1030" customFormat="false" ht="12.75" hidden="false" customHeight="false" outlineLevel="0" collapsed="false">
      <c r="P1030" s="128"/>
      <c r="R1030" s="128"/>
      <c r="T1030" s="128"/>
      <c r="V1030" s="128"/>
      <c r="X1030" s="128"/>
      <c r="Z1030" s="128"/>
    </row>
    <row r="1031" customFormat="false" ht="12.75" hidden="false" customHeight="false" outlineLevel="0" collapsed="false">
      <c r="P1031" s="128"/>
      <c r="R1031" s="128"/>
      <c r="T1031" s="128"/>
      <c r="V1031" s="128"/>
      <c r="X1031" s="128"/>
      <c r="Z1031" s="128"/>
    </row>
    <row r="1032" customFormat="false" ht="12.75" hidden="false" customHeight="false" outlineLevel="0" collapsed="false">
      <c r="P1032" s="128"/>
      <c r="R1032" s="128"/>
      <c r="T1032" s="128"/>
      <c r="V1032" s="128"/>
      <c r="X1032" s="128"/>
      <c r="Z1032" s="128"/>
    </row>
    <row r="1033" customFormat="false" ht="12.75" hidden="false" customHeight="false" outlineLevel="0" collapsed="false">
      <c r="P1033" s="128"/>
      <c r="R1033" s="128"/>
      <c r="T1033" s="128"/>
      <c r="V1033" s="128"/>
      <c r="X1033" s="128"/>
      <c r="Z1033" s="128"/>
    </row>
    <row r="1034" customFormat="false" ht="12.75" hidden="false" customHeight="false" outlineLevel="0" collapsed="false">
      <c r="P1034" s="128"/>
      <c r="R1034" s="128"/>
      <c r="T1034" s="128"/>
      <c r="V1034" s="128"/>
      <c r="X1034" s="128"/>
      <c r="Z1034" s="128"/>
    </row>
    <row r="1035" customFormat="false" ht="12.75" hidden="false" customHeight="false" outlineLevel="0" collapsed="false">
      <c r="P1035" s="128"/>
      <c r="R1035" s="128"/>
      <c r="T1035" s="128"/>
      <c r="V1035" s="128"/>
      <c r="X1035" s="128"/>
      <c r="Z1035" s="128"/>
    </row>
    <row r="1036" customFormat="false" ht="12.75" hidden="false" customHeight="false" outlineLevel="0" collapsed="false">
      <c r="P1036" s="128"/>
      <c r="R1036" s="128"/>
      <c r="T1036" s="128"/>
      <c r="V1036" s="128"/>
      <c r="X1036" s="128"/>
      <c r="Z1036" s="128"/>
    </row>
    <row r="1037" customFormat="false" ht="12.75" hidden="false" customHeight="false" outlineLevel="0" collapsed="false">
      <c r="P1037" s="128"/>
      <c r="R1037" s="128"/>
      <c r="T1037" s="128"/>
      <c r="V1037" s="128"/>
      <c r="X1037" s="128"/>
      <c r="Z1037" s="128"/>
    </row>
    <row r="1038" customFormat="false" ht="12.75" hidden="false" customHeight="false" outlineLevel="0" collapsed="false">
      <c r="P1038" s="128"/>
      <c r="R1038" s="128"/>
      <c r="T1038" s="128"/>
      <c r="V1038" s="128"/>
      <c r="X1038" s="128"/>
      <c r="Z1038" s="128"/>
    </row>
    <row r="1039" customFormat="false" ht="12.75" hidden="false" customHeight="false" outlineLevel="0" collapsed="false">
      <c r="P1039" s="128"/>
      <c r="R1039" s="128"/>
      <c r="T1039" s="128"/>
      <c r="V1039" s="128"/>
      <c r="X1039" s="128"/>
      <c r="Z1039" s="128"/>
    </row>
    <row r="1040" customFormat="false" ht="12.75" hidden="false" customHeight="false" outlineLevel="0" collapsed="false">
      <c r="P1040" s="128"/>
      <c r="R1040" s="128"/>
      <c r="T1040" s="128"/>
      <c r="V1040" s="128"/>
      <c r="X1040" s="128"/>
      <c r="Z1040" s="128"/>
    </row>
    <row r="1041" customFormat="false" ht="12.75" hidden="false" customHeight="false" outlineLevel="0" collapsed="false">
      <c r="P1041" s="128"/>
      <c r="R1041" s="128"/>
      <c r="T1041" s="128"/>
      <c r="V1041" s="128"/>
      <c r="X1041" s="128"/>
      <c r="Z1041" s="128"/>
    </row>
    <row r="1042" customFormat="false" ht="12.75" hidden="false" customHeight="false" outlineLevel="0" collapsed="false">
      <c r="P1042" s="128"/>
      <c r="R1042" s="128"/>
      <c r="T1042" s="128"/>
      <c r="V1042" s="128"/>
      <c r="X1042" s="128"/>
      <c r="Z1042" s="128"/>
    </row>
    <row r="1043" customFormat="false" ht="12.75" hidden="false" customHeight="false" outlineLevel="0" collapsed="false">
      <c r="P1043" s="128"/>
      <c r="R1043" s="128"/>
      <c r="T1043" s="128"/>
      <c r="V1043" s="128"/>
      <c r="X1043" s="128"/>
      <c r="Z1043" s="128"/>
    </row>
    <row r="1044" customFormat="false" ht="12.75" hidden="false" customHeight="false" outlineLevel="0" collapsed="false">
      <c r="P1044" s="128"/>
      <c r="R1044" s="128"/>
      <c r="T1044" s="128"/>
      <c r="V1044" s="128"/>
      <c r="X1044" s="128"/>
      <c r="Z1044" s="128"/>
    </row>
    <row r="1045" customFormat="false" ht="12.75" hidden="false" customHeight="false" outlineLevel="0" collapsed="false">
      <c r="P1045" s="128"/>
      <c r="R1045" s="128"/>
      <c r="T1045" s="128"/>
      <c r="V1045" s="128"/>
      <c r="X1045" s="128"/>
      <c r="Z1045" s="128"/>
    </row>
    <row r="1046" customFormat="false" ht="12.75" hidden="false" customHeight="false" outlineLevel="0" collapsed="false">
      <c r="P1046" s="128"/>
      <c r="R1046" s="128"/>
      <c r="T1046" s="128"/>
      <c r="V1046" s="128"/>
      <c r="X1046" s="128"/>
      <c r="Z1046" s="128"/>
    </row>
    <row r="1047" customFormat="false" ht="12.75" hidden="false" customHeight="false" outlineLevel="0" collapsed="false">
      <c r="P1047" s="128"/>
      <c r="R1047" s="128"/>
      <c r="T1047" s="128"/>
      <c r="V1047" s="128"/>
      <c r="X1047" s="128"/>
      <c r="Z1047" s="128"/>
    </row>
    <row r="1048" customFormat="false" ht="12.75" hidden="false" customHeight="false" outlineLevel="0" collapsed="false">
      <c r="P1048" s="128"/>
      <c r="R1048" s="128"/>
      <c r="T1048" s="128"/>
      <c r="V1048" s="128"/>
      <c r="X1048" s="128"/>
      <c r="Z1048" s="128"/>
    </row>
    <row r="1049" customFormat="false" ht="12.75" hidden="false" customHeight="false" outlineLevel="0" collapsed="false">
      <c r="P1049" s="128"/>
      <c r="R1049" s="128"/>
      <c r="T1049" s="128"/>
      <c r="V1049" s="128"/>
      <c r="X1049" s="128"/>
      <c r="Z1049" s="128"/>
    </row>
    <row r="1050" customFormat="false" ht="12.75" hidden="false" customHeight="false" outlineLevel="0" collapsed="false">
      <c r="P1050" s="128"/>
      <c r="R1050" s="128"/>
      <c r="T1050" s="128"/>
      <c r="V1050" s="128"/>
      <c r="X1050" s="128"/>
      <c r="Z1050" s="128"/>
    </row>
    <row r="1051" customFormat="false" ht="12.75" hidden="false" customHeight="false" outlineLevel="0" collapsed="false">
      <c r="P1051" s="128"/>
      <c r="R1051" s="128"/>
      <c r="T1051" s="128"/>
      <c r="V1051" s="128"/>
      <c r="X1051" s="128"/>
      <c r="Z1051" s="128"/>
    </row>
    <row r="1052" customFormat="false" ht="12.75" hidden="false" customHeight="false" outlineLevel="0" collapsed="false">
      <c r="P1052" s="128"/>
      <c r="R1052" s="128"/>
      <c r="T1052" s="128"/>
      <c r="V1052" s="128"/>
      <c r="X1052" s="128"/>
      <c r="Z1052" s="128"/>
    </row>
    <row r="1053" customFormat="false" ht="12.75" hidden="false" customHeight="false" outlineLevel="0" collapsed="false">
      <c r="P1053" s="128"/>
      <c r="R1053" s="128"/>
      <c r="T1053" s="128"/>
      <c r="V1053" s="128"/>
      <c r="X1053" s="128"/>
      <c r="Z1053" s="128"/>
    </row>
    <row r="1054" customFormat="false" ht="12.75" hidden="false" customHeight="false" outlineLevel="0" collapsed="false">
      <c r="P1054" s="128"/>
      <c r="R1054" s="128"/>
      <c r="T1054" s="128"/>
      <c r="V1054" s="128"/>
      <c r="X1054" s="128"/>
      <c r="Z1054" s="128"/>
    </row>
    <row r="1055" customFormat="false" ht="12.75" hidden="false" customHeight="false" outlineLevel="0" collapsed="false">
      <c r="P1055" s="128"/>
      <c r="R1055" s="128"/>
      <c r="T1055" s="128"/>
      <c r="V1055" s="128"/>
      <c r="X1055" s="128"/>
      <c r="Z1055" s="128"/>
    </row>
    <row r="1056" customFormat="false" ht="12.75" hidden="false" customHeight="false" outlineLevel="0" collapsed="false">
      <c r="P1056" s="128"/>
      <c r="R1056" s="128"/>
      <c r="T1056" s="128"/>
      <c r="V1056" s="128"/>
      <c r="X1056" s="128"/>
      <c r="Z1056" s="128"/>
    </row>
    <row r="1057" customFormat="false" ht="12.75" hidden="false" customHeight="false" outlineLevel="0" collapsed="false">
      <c r="P1057" s="128"/>
      <c r="R1057" s="128"/>
      <c r="T1057" s="128"/>
      <c r="V1057" s="128"/>
      <c r="X1057" s="128"/>
      <c r="Z1057" s="128"/>
    </row>
    <row r="1058" customFormat="false" ht="12.75" hidden="false" customHeight="false" outlineLevel="0" collapsed="false">
      <c r="P1058" s="128"/>
      <c r="R1058" s="128"/>
      <c r="T1058" s="128"/>
      <c r="V1058" s="128"/>
      <c r="X1058" s="128"/>
      <c r="Z1058" s="128"/>
    </row>
    <row r="1059" customFormat="false" ht="12.75" hidden="false" customHeight="false" outlineLevel="0" collapsed="false">
      <c r="P1059" s="128"/>
      <c r="R1059" s="128"/>
      <c r="T1059" s="128"/>
      <c r="V1059" s="128"/>
      <c r="X1059" s="128"/>
      <c r="Z1059" s="128"/>
    </row>
    <row r="1060" customFormat="false" ht="12.75" hidden="false" customHeight="false" outlineLevel="0" collapsed="false">
      <c r="P1060" s="128"/>
      <c r="R1060" s="128"/>
      <c r="T1060" s="128"/>
      <c r="V1060" s="128"/>
      <c r="X1060" s="128"/>
      <c r="Z1060" s="128"/>
    </row>
    <row r="1061" customFormat="false" ht="12.75" hidden="false" customHeight="false" outlineLevel="0" collapsed="false">
      <c r="P1061" s="128"/>
      <c r="R1061" s="128"/>
      <c r="T1061" s="128"/>
      <c r="V1061" s="128"/>
      <c r="X1061" s="128"/>
      <c r="Z1061" s="128"/>
    </row>
    <row r="1062" customFormat="false" ht="12.75" hidden="false" customHeight="false" outlineLevel="0" collapsed="false">
      <c r="P1062" s="128"/>
      <c r="R1062" s="128"/>
      <c r="T1062" s="128"/>
      <c r="V1062" s="128"/>
      <c r="X1062" s="128"/>
      <c r="Z1062" s="128"/>
    </row>
    <row r="1063" customFormat="false" ht="12.75" hidden="false" customHeight="false" outlineLevel="0" collapsed="false">
      <c r="P1063" s="128"/>
      <c r="R1063" s="128"/>
      <c r="T1063" s="128"/>
      <c r="V1063" s="128"/>
      <c r="X1063" s="128"/>
      <c r="Z1063" s="128"/>
    </row>
    <row r="1064" customFormat="false" ht="12.75" hidden="false" customHeight="false" outlineLevel="0" collapsed="false">
      <c r="P1064" s="128"/>
      <c r="R1064" s="128"/>
      <c r="T1064" s="128"/>
      <c r="V1064" s="128"/>
      <c r="X1064" s="128"/>
      <c r="Z1064" s="128"/>
    </row>
    <row r="1065" customFormat="false" ht="12.75" hidden="false" customHeight="false" outlineLevel="0" collapsed="false">
      <c r="P1065" s="128"/>
      <c r="R1065" s="128"/>
      <c r="T1065" s="128"/>
      <c r="V1065" s="128"/>
      <c r="X1065" s="128"/>
      <c r="Z1065" s="128"/>
    </row>
    <row r="1066" customFormat="false" ht="12.75" hidden="false" customHeight="false" outlineLevel="0" collapsed="false">
      <c r="P1066" s="128"/>
      <c r="R1066" s="128"/>
      <c r="T1066" s="128"/>
      <c r="V1066" s="128"/>
      <c r="X1066" s="128"/>
      <c r="Z1066" s="128"/>
    </row>
    <row r="1067" customFormat="false" ht="12.75" hidden="false" customHeight="false" outlineLevel="0" collapsed="false">
      <c r="P1067" s="128"/>
      <c r="R1067" s="128"/>
      <c r="T1067" s="128"/>
      <c r="V1067" s="128"/>
      <c r="X1067" s="128"/>
      <c r="Z1067" s="128"/>
    </row>
    <row r="1068" customFormat="false" ht="12.75" hidden="false" customHeight="false" outlineLevel="0" collapsed="false">
      <c r="P1068" s="128"/>
      <c r="R1068" s="128"/>
      <c r="T1068" s="128"/>
      <c r="V1068" s="128"/>
      <c r="X1068" s="128"/>
      <c r="Z1068" s="128"/>
    </row>
    <row r="1069" customFormat="false" ht="12.75" hidden="false" customHeight="false" outlineLevel="0" collapsed="false">
      <c r="P1069" s="128"/>
      <c r="R1069" s="128"/>
      <c r="T1069" s="128"/>
      <c r="V1069" s="128"/>
      <c r="X1069" s="128"/>
      <c r="Z1069" s="128"/>
    </row>
    <row r="1070" customFormat="false" ht="12.75" hidden="false" customHeight="false" outlineLevel="0" collapsed="false">
      <c r="P1070" s="128"/>
      <c r="R1070" s="128"/>
      <c r="T1070" s="128"/>
      <c r="V1070" s="128"/>
      <c r="X1070" s="128"/>
      <c r="Z1070" s="128"/>
    </row>
    <row r="1071" customFormat="false" ht="12.75" hidden="false" customHeight="false" outlineLevel="0" collapsed="false">
      <c r="P1071" s="128"/>
      <c r="R1071" s="128"/>
      <c r="T1071" s="128"/>
      <c r="V1071" s="128"/>
      <c r="X1071" s="128"/>
      <c r="Z1071" s="128"/>
    </row>
    <row r="1072" customFormat="false" ht="12.75" hidden="false" customHeight="false" outlineLevel="0" collapsed="false">
      <c r="P1072" s="128"/>
      <c r="R1072" s="128"/>
      <c r="T1072" s="128"/>
      <c r="V1072" s="128"/>
      <c r="X1072" s="128"/>
      <c r="Z1072" s="128"/>
    </row>
    <row r="1073" customFormat="false" ht="12.75" hidden="false" customHeight="false" outlineLevel="0" collapsed="false">
      <c r="P1073" s="128"/>
      <c r="R1073" s="128"/>
      <c r="T1073" s="128"/>
      <c r="V1073" s="128"/>
      <c r="X1073" s="128"/>
      <c r="Z1073" s="128"/>
    </row>
    <row r="1074" customFormat="false" ht="12.75" hidden="false" customHeight="false" outlineLevel="0" collapsed="false">
      <c r="P1074" s="128"/>
      <c r="R1074" s="128"/>
      <c r="T1074" s="128"/>
      <c r="V1074" s="128"/>
      <c r="X1074" s="128"/>
      <c r="Z1074" s="128"/>
    </row>
    <row r="1075" customFormat="false" ht="12.75" hidden="false" customHeight="false" outlineLevel="0" collapsed="false">
      <c r="P1075" s="128"/>
      <c r="R1075" s="128"/>
      <c r="T1075" s="128"/>
      <c r="V1075" s="128"/>
      <c r="X1075" s="128"/>
      <c r="Z1075" s="128"/>
    </row>
    <row r="1076" customFormat="false" ht="12.75" hidden="false" customHeight="false" outlineLevel="0" collapsed="false">
      <c r="P1076" s="128"/>
      <c r="R1076" s="128"/>
      <c r="T1076" s="128"/>
      <c r="V1076" s="128"/>
      <c r="X1076" s="128"/>
      <c r="Z1076" s="128"/>
    </row>
    <row r="1077" customFormat="false" ht="12.75" hidden="false" customHeight="false" outlineLevel="0" collapsed="false">
      <c r="P1077" s="128"/>
      <c r="R1077" s="128"/>
      <c r="T1077" s="128"/>
      <c r="V1077" s="128"/>
      <c r="X1077" s="128"/>
      <c r="Z1077" s="128"/>
    </row>
    <row r="1078" customFormat="false" ht="12.75" hidden="false" customHeight="false" outlineLevel="0" collapsed="false">
      <c r="P1078" s="128"/>
      <c r="R1078" s="128"/>
      <c r="T1078" s="128"/>
      <c r="V1078" s="128"/>
      <c r="X1078" s="128"/>
      <c r="Z1078" s="128"/>
    </row>
    <row r="1079" customFormat="false" ht="12.75" hidden="false" customHeight="false" outlineLevel="0" collapsed="false">
      <c r="P1079" s="128"/>
      <c r="R1079" s="128"/>
      <c r="T1079" s="128"/>
      <c r="V1079" s="128"/>
      <c r="X1079" s="128"/>
      <c r="Z1079" s="128"/>
    </row>
    <row r="1080" customFormat="false" ht="12.75" hidden="false" customHeight="false" outlineLevel="0" collapsed="false">
      <c r="P1080" s="128"/>
      <c r="R1080" s="128"/>
      <c r="T1080" s="128"/>
      <c r="V1080" s="128"/>
      <c r="X1080" s="128"/>
      <c r="Z1080" s="128"/>
    </row>
    <row r="1081" customFormat="false" ht="12.75" hidden="false" customHeight="false" outlineLevel="0" collapsed="false">
      <c r="P1081" s="128"/>
      <c r="R1081" s="128"/>
      <c r="T1081" s="128"/>
      <c r="V1081" s="128"/>
      <c r="X1081" s="128"/>
      <c r="Z1081" s="128"/>
    </row>
    <row r="1082" customFormat="false" ht="12.75" hidden="false" customHeight="false" outlineLevel="0" collapsed="false">
      <c r="P1082" s="128"/>
      <c r="R1082" s="128"/>
      <c r="T1082" s="128"/>
      <c r="V1082" s="128"/>
      <c r="X1082" s="128"/>
      <c r="Z1082" s="128"/>
    </row>
    <row r="1083" customFormat="false" ht="12.75" hidden="false" customHeight="false" outlineLevel="0" collapsed="false">
      <c r="P1083" s="128"/>
      <c r="R1083" s="128"/>
      <c r="T1083" s="128"/>
      <c r="V1083" s="128"/>
      <c r="X1083" s="128"/>
      <c r="Z1083" s="128"/>
    </row>
    <row r="1084" customFormat="false" ht="12.75" hidden="false" customHeight="false" outlineLevel="0" collapsed="false">
      <c r="P1084" s="128"/>
      <c r="R1084" s="128"/>
      <c r="T1084" s="128"/>
      <c r="V1084" s="128"/>
      <c r="X1084" s="128"/>
      <c r="Z1084" s="128"/>
    </row>
    <row r="1085" customFormat="false" ht="12.75" hidden="false" customHeight="false" outlineLevel="0" collapsed="false">
      <c r="P1085" s="128"/>
      <c r="R1085" s="128"/>
      <c r="T1085" s="128"/>
      <c r="V1085" s="128"/>
      <c r="X1085" s="128"/>
      <c r="Z1085" s="128"/>
    </row>
    <row r="1086" customFormat="false" ht="12.75" hidden="false" customHeight="false" outlineLevel="0" collapsed="false">
      <c r="P1086" s="128"/>
      <c r="R1086" s="128"/>
      <c r="T1086" s="128"/>
      <c r="V1086" s="128"/>
      <c r="X1086" s="128"/>
      <c r="Z1086" s="128"/>
    </row>
    <row r="1087" customFormat="false" ht="12.75" hidden="false" customHeight="false" outlineLevel="0" collapsed="false">
      <c r="P1087" s="128"/>
      <c r="R1087" s="128"/>
      <c r="T1087" s="128"/>
      <c r="V1087" s="128"/>
      <c r="X1087" s="128"/>
      <c r="Z1087" s="128"/>
    </row>
    <row r="1088" customFormat="false" ht="12.75" hidden="false" customHeight="false" outlineLevel="0" collapsed="false">
      <c r="P1088" s="128"/>
      <c r="R1088" s="128"/>
      <c r="T1088" s="128"/>
      <c r="V1088" s="128"/>
      <c r="X1088" s="128"/>
      <c r="Z1088" s="128"/>
    </row>
    <row r="1089" customFormat="false" ht="12.75" hidden="false" customHeight="false" outlineLevel="0" collapsed="false">
      <c r="P1089" s="128"/>
      <c r="R1089" s="128"/>
      <c r="T1089" s="128"/>
      <c r="V1089" s="128"/>
      <c r="X1089" s="128"/>
      <c r="Z1089" s="128"/>
    </row>
    <row r="1090" customFormat="false" ht="12.75" hidden="false" customHeight="false" outlineLevel="0" collapsed="false">
      <c r="P1090" s="128"/>
      <c r="R1090" s="128"/>
      <c r="T1090" s="128"/>
      <c r="V1090" s="128"/>
      <c r="X1090" s="128"/>
      <c r="Z1090" s="128"/>
    </row>
  </sheetData>
  <mergeCells count="15">
    <mergeCell ref="A3:A4"/>
    <mergeCell ref="B3:B4"/>
    <mergeCell ref="C3:C4"/>
    <mergeCell ref="D3:D4"/>
    <mergeCell ref="AB3:AB4"/>
    <mergeCell ref="AC3:AC4"/>
    <mergeCell ref="AD3:AD4"/>
    <mergeCell ref="AE3:AE4"/>
    <mergeCell ref="AF3:AF4"/>
    <mergeCell ref="AG3:AG4"/>
    <mergeCell ref="AH3:AH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75" right="0.747916666666667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54" width="1.7"/>
    <col collapsed="false" customWidth="true" hidden="false" outlineLevel="0" max="5" min="2" style="154" width="8.7"/>
    <col collapsed="false" customWidth="true" hidden="false" outlineLevel="0" max="6" min="6" style="154" width="7.42"/>
    <col collapsed="false" customWidth="true" hidden="false" outlineLevel="0" max="7" min="7" style="154" width="11.13"/>
    <col collapsed="false" customWidth="true" hidden="false" outlineLevel="0" max="8" min="8" style="154" width="10.41"/>
    <col collapsed="false" customWidth="true" hidden="false" outlineLevel="0" max="9" min="9" style="154" width="9.56"/>
    <col collapsed="false" customWidth="true" hidden="false" outlineLevel="0" max="10" min="10" style="154" width="9.28"/>
    <col collapsed="false" customWidth="true" hidden="false" outlineLevel="0" max="11" min="11" style="154" width="6.7"/>
    <col collapsed="false" customWidth="true" hidden="false" outlineLevel="0" max="12" min="12" style="154" width="1.85"/>
    <col collapsed="false" customWidth="true" hidden="false" outlineLevel="0" max="13" min="13" style="154" width="2.28"/>
    <col collapsed="false" customWidth="true" hidden="false" outlineLevel="0" max="18" min="14" style="154" width="10.71"/>
    <col collapsed="false" customWidth="true" hidden="false" outlineLevel="0" max="19" min="19" style="154" width="10.13"/>
    <col collapsed="false" customWidth="true" hidden="false" outlineLevel="0" max="20" min="20" style="154" width="10.41"/>
    <col collapsed="false" customWidth="true" hidden="false" outlineLevel="0" max="21" min="21" style="154" width="7.7"/>
    <col collapsed="false" customWidth="true" hidden="false" outlineLevel="0" max="22" min="22" style="154" width="5.28"/>
    <col collapsed="false" customWidth="true" hidden="false" outlineLevel="0" max="23" min="23" style="154" width="5.41"/>
    <col collapsed="false" customWidth="true" hidden="true" outlineLevel="0" max="24" min="24" style="154" width="1.99"/>
    <col collapsed="false" customWidth="true" hidden="true" outlineLevel="0" max="25" min="25" style="154" width="7.56"/>
    <col collapsed="false" customWidth="true" hidden="true" outlineLevel="0" max="26" min="26" style="154" width="4.85"/>
    <col collapsed="false" customWidth="true" hidden="true" outlineLevel="0" max="27" min="27" style="154" width="6.56"/>
    <col collapsed="false" customWidth="true" hidden="true" outlineLevel="0" max="28" min="28" style="155" width="1.7"/>
    <col collapsed="false" customWidth="true" hidden="true" outlineLevel="0" max="29" min="29" style="154" width="3.7"/>
    <col collapsed="false" customWidth="false" hidden="true" outlineLevel="0" max="257" min="30" style="154" width="11.05"/>
    <col collapsed="false" customWidth="false" hidden="true" outlineLevel="0" max="16384" min="258" style="0" width="11.05"/>
  </cols>
  <sheetData>
    <row r="1" customFormat="false" ht="19.5" hidden="false" customHeight="true" outlineLevel="0" collapsed="false">
      <c r="B1" s="156" t="s">
        <v>100</v>
      </c>
      <c r="C1" s="157"/>
      <c r="D1" s="158"/>
      <c r="E1" s="158"/>
      <c r="G1" s="159" t="s">
        <v>86</v>
      </c>
      <c r="H1" s="160" t="n">
        <f aca="false">VLOOKUP(H4,Taula_I1RM!AG5:AH65,2)</f>
        <v>0.89</v>
      </c>
      <c r="I1" s="160"/>
      <c r="J1" s="160"/>
      <c r="N1" s="161" t="s">
        <v>0</v>
      </c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58"/>
      <c r="AB1" s="163"/>
      <c r="AC1" s="158"/>
      <c r="AD1" s="158"/>
      <c r="AE1" s="158"/>
      <c r="AF1" s="158"/>
    </row>
    <row r="2" customFormat="false" ht="14.25" hidden="false" customHeight="true" outlineLevel="0" collapsed="false">
      <c r="B2" s="164" t="s">
        <v>101</v>
      </c>
      <c r="D2" s="158"/>
      <c r="E2" s="158"/>
      <c r="G2" s="159"/>
      <c r="H2" s="160"/>
      <c r="I2" s="160"/>
      <c r="J2" s="160"/>
      <c r="N2" s="165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58"/>
      <c r="AB2" s="163"/>
      <c r="AC2" s="158"/>
      <c r="AD2" s="158"/>
      <c r="AE2" s="158"/>
      <c r="AF2" s="158"/>
    </row>
    <row r="3" customFormat="false" ht="12" hidden="false" customHeight="true" outlineLevel="0" collapsed="false">
      <c r="B3" s="164"/>
      <c r="D3" s="158"/>
      <c r="E3" s="158"/>
      <c r="G3" s="159"/>
      <c r="H3" s="160"/>
      <c r="I3" s="160"/>
      <c r="J3" s="160"/>
      <c r="N3" s="165"/>
      <c r="O3" s="162"/>
      <c r="P3" s="166" t="s">
        <v>2</v>
      </c>
      <c r="Q3" s="167" t="s">
        <v>3</v>
      </c>
      <c r="R3" s="162"/>
      <c r="S3" s="168" t="s">
        <v>102</v>
      </c>
      <c r="T3" s="168"/>
      <c r="U3" s="168"/>
      <c r="V3" s="162"/>
      <c r="W3" s="162"/>
      <c r="X3" s="162"/>
      <c r="Y3" s="162"/>
      <c r="Z3" s="162"/>
      <c r="AA3" s="158"/>
      <c r="AB3" s="163"/>
      <c r="AC3" s="158"/>
      <c r="AD3" s="158"/>
      <c r="AE3" s="158"/>
      <c r="AF3" s="158"/>
    </row>
    <row r="4" customFormat="false" ht="15.95" hidden="false" customHeight="true" outlineLevel="0" collapsed="false">
      <c r="D4" s="169" t="s">
        <v>103</v>
      </c>
      <c r="E4" s="170" t="n">
        <v>15</v>
      </c>
      <c r="G4" s="159" t="s">
        <v>84</v>
      </c>
      <c r="H4" s="171" t="n">
        <f aca="false">VLOOKUP(H5,Taula_I1RM!AL5:AM65,2)</f>
        <v>5.5625</v>
      </c>
      <c r="I4" s="171"/>
      <c r="J4" s="171"/>
      <c r="N4" s="172"/>
      <c r="O4" s="162"/>
      <c r="P4" s="173" t="n">
        <v>1</v>
      </c>
      <c r="Q4" s="174" t="n">
        <v>1.609344</v>
      </c>
      <c r="S4" s="175" t="s">
        <v>6</v>
      </c>
      <c r="T4" s="176" t="s">
        <v>7</v>
      </c>
      <c r="U4" s="177" t="s">
        <v>8</v>
      </c>
      <c r="Z4" s="162"/>
      <c r="AA4" s="158"/>
      <c r="AB4" s="163"/>
      <c r="AC4" s="158"/>
      <c r="AD4" s="158"/>
      <c r="AE4" s="158"/>
      <c r="AF4" s="158"/>
    </row>
    <row r="5" customFormat="false" ht="15.95" hidden="false" customHeight="true" outlineLevel="0" collapsed="false">
      <c r="D5" s="178" t="s">
        <v>104</v>
      </c>
      <c r="E5" s="179" t="n">
        <v>6</v>
      </c>
      <c r="G5" s="159" t="s">
        <v>105</v>
      </c>
      <c r="H5" s="180" t="n">
        <f aca="false">ROUND(VLOOKUP(E5,Taula_I1RM!AJ5:AK65,2),0)</f>
        <v>6</v>
      </c>
      <c r="I5" s="180"/>
      <c r="J5" s="180"/>
      <c r="N5" s="162"/>
      <c r="O5" s="162"/>
      <c r="R5" s="181"/>
      <c r="S5" s="182" t="n">
        <v>3.1</v>
      </c>
      <c r="T5" s="183" t="n">
        <f aca="false">TRUNC(S5*1.609344,2)</f>
        <v>4.98</v>
      </c>
      <c r="U5" s="184"/>
      <c r="Z5" s="162"/>
      <c r="AA5" s="158"/>
      <c r="AB5" s="163"/>
      <c r="AC5" s="158"/>
      <c r="AD5" s="158"/>
      <c r="AE5" s="158"/>
      <c r="AF5" s="158"/>
    </row>
    <row r="6" customFormat="false" ht="15.95" hidden="false" customHeight="true" outlineLevel="0" collapsed="false">
      <c r="B6" s="158"/>
      <c r="C6" s="158"/>
      <c r="D6" s="158"/>
      <c r="E6" s="158"/>
      <c r="N6" s="185" t="s">
        <v>10</v>
      </c>
      <c r="O6" s="186" t="s">
        <v>11</v>
      </c>
      <c r="P6" s="186" t="s">
        <v>106</v>
      </c>
      <c r="Q6" s="186" t="s">
        <v>13</v>
      </c>
      <c r="R6" s="187" t="s">
        <v>14</v>
      </c>
      <c r="S6" s="175" t="s">
        <v>7</v>
      </c>
      <c r="T6" s="176" t="s">
        <v>6</v>
      </c>
      <c r="U6" s="188" t="s">
        <v>8</v>
      </c>
      <c r="Z6" s="162"/>
      <c r="AA6" s="158"/>
      <c r="AB6" s="163"/>
      <c r="AC6" s="158"/>
      <c r="AD6" s="158"/>
      <c r="AE6" s="158"/>
      <c r="AF6" s="158"/>
    </row>
    <row r="7" customFormat="false" ht="15.95" hidden="false" customHeight="true" outlineLevel="0" collapsed="false">
      <c r="B7" s="189" t="s">
        <v>107</v>
      </c>
      <c r="C7" s="190"/>
      <c r="D7" s="190"/>
      <c r="E7" s="190"/>
      <c r="F7" s="190"/>
      <c r="G7" s="190"/>
      <c r="H7" s="190"/>
      <c r="I7" s="190"/>
      <c r="J7" s="190"/>
      <c r="K7" s="191"/>
      <c r="L7" s="192"/>
      <c r="M7" s="193"/>
      <c r="N7" s="194" t="n">
        <f aca="false">P7*3.5</f>
        <v>30.8</v>
      </c>
      <c r="O7" s="195" t="n">
        <f aca="false">(P7*Q7)*(R7/60)</f>
        <v>60.5733333333333</v>
      </c>
      <c r="P7" s="196" t="n">
        <v>8.8</v>
      </c>
      <c r="Q7" s="197" t="n">
        <v>59</v>
      </c>
      <c r="R7" s="198" t="n">
        <v>7</v>
      </c>
      <c r="S7" s="182" t="n">
        <v>1</v>
      </c>
      <c r="T7" s="183" t="n">
        <f aca="false">TRUNC(S7/1.609344,2)</f>
        <v>0.62</v>
      </c>
      <c r="U7" s="184" t="n">
        <f aca="false">TRUNC((S7/60),2)</f>
        <v>0.01</v>
      </c>
      <c r="Z7" s="162"/>
      <c r="AA7" s="158"/>
      <c r="AB7" s="199"/>
      <c r="AC7" s="158"/>
      <c r="AD7" s="158"/>
      <c r="AE7" s="158"/>
      <c r="AF7" s="158"/>
    </row>
    <row r="8" customFormat="false" ht="15.95" hidden="false" customHeight="true" outlineLevel="0" collapsed="false">
      <c r="B8" s="200" t="s">
        <v>108</v>
      </c>
      <c r="C8" s="201"/>
      <c r="D8" s="201"/>
      <c r="E8" s="201"/>
      <c r="F8" s="202"/>
      <c r="G8" s="202"/>
      <c r="H8" s="202"/>
      <c r="I8" s="202"/>
      <c r="J8" s="202"/>
      <c r="K8" s="203" t="s">
        <v>109</v>
      </c>
      <c r="L8" s="158"/>
      <c r="M8" s="158"/>
      <c r="N8" s="204" t="n">
        <v>30.8</v>
      </c>
      <c r="P8" s="205" t="n">
        <f aca="false">N8/3.5</f>
        <v>8.8</v>
      </c>
      <c r="S8" s="175" t="s">
        <v>15</v>
      </c>
      <c r="T8" s="176" t="s">
        <v>7</v>
      </c>
      <c r="U8" s="188" t="s">
        <v>16</v>
      </c>
      <c r="Z8" s="162"/>
      <c r="AA8" s="158"/>
      <c r="AB8" s="199"/>
      <c r="AC8" s="158"/>
      <c r="AD8" s="158"/>
      <c r="AE8" s="158"/>
      <c r="AF8" s="158"/>
    </row>
    <row r="9" s="206" customFormat="true" ht="15.95" hidden="false" customHeight="true" outlineLevel="0" collapsed="false">
      <c r="B9" s="207" t="s">
        <v>110</v>
      </c>
      <c r="C9" s="208"/>
      <c r="D9" s="208"/>
      <c r="E9" s="208"/>
      <c r="F9" s="209"/>
      <c r="G9" s="210" t="s">
        <v>111</v>
      </c>
      <c r="H9" s="210"/>
      <c r="I9" s="210"/>
      <c r="J9" s="210"/>
      <c r="K9" s="211" t="n">
        <f aca="false">IF(OR(E5="",E4=""),"",E4/((52.2+41.9*EXP(-0.055*E5))/100))</f>
        <v>18.2209314694543</v>
      </c>
      <c r="L9" s="212"/>
      <c r="M9" s="213"/>
      <c r="N9" s="214" t="s">
        <v>26</v>
      </c>
      <c r="O9" s="215" t="s">
        <v>27</v>
      </c>
      <c r="P9" s="215" t="s">
        <v>28</v>
      </c>
      <c r="Q9" s="215"/>
      <c r="R9" s="216" t="s">
        <v>112</v>
      </c>
      <c r="S9" s="217" t="n">
        <v>1.4</v>
      </c>
      <c r="T9" s="218" t="n">
        <f aca="false">TRUNC(S9*3.6,2)</f>
        <v>5.04</v>
      </c>
      <c r="U9" s="184" t="n">
        <f aca="false">TRUNC((S9*60),2)</f>
        <v>84</v>
      </c>
      <c r="Z9" s="162"/>
      <c r="AA9" s="212"/>
      <c r="AB9" s="219"/>
      <c r="AC9" s="212"/>
      <c r="AD9" s="212"/>
      <c r="AE9" s="212"/>
      <c r="AF9" s="212"/>
    </row>
    <row r="10" s="206" customFormat="true" ht="15.95" hidden="false" customHeight="true" outlineLevel="0" collapsed="false">
      <c r="B10" s="220" t="s">
        <v>113</v>
      </c>
      <c r="C10" s="221"/>
      <c r="D10" s="221"/>
      <c r="E10" s="221"/>
      <c r="F10" s="222"/>
      <c r="G10" s="222"/>
      <c r="H10" s="222"/>
      <c r="I10" s="222"/>
      <c r="J10" s="222"/>
      <c r="K10" s="223"/>
      <c r="L10" s="212"/>
      <c r="M10" s="213"/>
      <c r="N10" s="224" t="s">
        <v>17</v>
      </c>
      <c r="O10" s="225" t="s">
        <v>32</v>
      </c>
      <c r="P10" s="226" t="s">
        <v>15</v>
      </c>
      <c r="Q10" s="226" t="s">
        <v>7</v>
      </c>
      <c r="R10" s="227" t="s">
        <v>10</v>
      </c>
      <c r="S10" s="228" t="s">
        <v>7</v>
      </c>
      <c r="T10" s="176" t="s">
        <v>15</v>
      </c>
      <c r="U10" s="188" t="s">
        <v>16</v>
      </c>
      <c r="Z10" s="162"/>
      <c r="AA10" s="212"/>
      <c r="AB10" s="229"/>
      <c r="AC10" s="212"/>
      <c r="AD10" s="212"/>
      <c r="AE10" s="212"/>
      <c r="AF10" s="212"/>
    </row>
    <row r="11" s="206" customFormat="true" ht="15.95" hidden="false" customHeight="true" outlineLevel="0" collapsed="false">
      <c r="B11" s="230" t="s">
        <v>114</v>
      </c>
      <c r="C11" s="231"/>
      <c r="D11" s="231"/>
      <c r="E11" s="231"/>
      <c r="F11" s="232"/>
      <c r="G11" s="232" t="s">
        <v>115</v>
      </c>
      <c r="H11" s="232"/>
      <c r="I11" s="232"/>
      <c r="J11" s="232"/>
      <c r="K11" s="223" t="n">
        <f aca="false">IF(OR(E4="",E5=""),"",E5+E4/(1.0261*EXP(-0.00262*E5)))</f>
        <v>20.8500761505123</v>
      </c>
      <c r="L11" s="212"/>
      <c r="M11" s="212"/>
      <c r="N11" s="233" t="n">
        <v>465</v>
      </c>
      <c r="O11" s="234" t="n">
        <v>0.00125</v>
      </c>
      <c r="P11" s="235" t="n">
        <f aca="false">TRUNC(N11/O11,2)/86400</f>
        <v>4.30555555555556</v>
      </c>
      <c r="Q11" s="235" t="n">
        <f aca="false">TRUNC(P11*3.6,2)</f>
        <v>15.5</v>
      </c>
      <c r="R11" s="236" t="n">
        <f aca="false">TRUNC(((N11/(O11*1440))-133)*0.17+33,2)</f>
        <v>54.3</v>
      </c>
      <c r="S11" s="217" t="n">
        <v>5.1</v>
      </c>
      <c r="T11" s="218" t="n">
        <f aca="false">TRUNC(S11/3.6,2)</f>
        <v>1.41</v>
      </c>
      <c r="U11" s="184" t="n">
        <f aca="false">TRUNC(S11/60,3)</f>
        <v>0.085</v>
      </c>
      <c r="Z11" s="162"/>
      <c r="AA11" s="212"/>
      <c r="AB11" s="219"/>
      <c r="AC11" s="212"/>
      <c r="AD11" s="212"/>
      <c r="AE11" s="212"/>
      <c r="AF11" s="212"/>
    </row>
    <row r="12" s="206" customFormat="true" ht="15.95" hidden="false" customHeight="true" outlineLevel="0" collapsed="false">
      <c r="B12" s="230" t="s">
        <v>116</v>
      </c>
      <c r="C12" s="237"/>
      <c r="D12" s="237"/>
      <c r="E12" s="237"/>
      <c r="F12" s="232"/>
      <c r="G12" s="238" t="s">
        <v>117</v>
      </c>
      <c r="H12" s="238"/>
      <c r="I12" s="238"/>
      <c r="J12" s="238"/>
      <c r="K12" s="223" t="n">
        <f aca="false">IF(OR(E4="",E5=""),"",E4/((48.8+53.8*EXP(-0.075*E5))/100))</f>
        <v>18.0495870042906</v>
      </c>
      <c r="L12" s="212"/>
      <c r="M12" s="212"/>
      <c r="Z12" s="162"/>
      <c r="AA12" s="212"/>
      <c r="AB12" s="239"/>
      <c r="AC12" s="212"/>
      <c r="AD12" s="212"/>
      <c r="AE12" s="212"/>
      <c r="AF12" s="212"/>
    </row>
    <row r="13" s="206" customFormat="true" ht="15.95" hidden="false" customHeight="true" outlineLevel="0" collapsed="false">
      <c r="B13" s="220" t="s">
        <v>118</v>
      </c>
      <c r="C13" s="221"/>
      <c r="D13" s="221"/>
      <c r="E13" s="221"/>
      <c r="F13" s="222"/>
      <c r="G13" s="222"/>
      <c r="H13" s="222"/>
      <c r="I13" s="222"/>
      <c r="J13" s="222"/>
      <c r="K13" s="223"/>
      <c r="L13" s="212"/>
      <c r="M13" s="219"/>
      <c r="N13" s="240" t="s">
        <v>119</v>
      </c>
      <c r="O13" s="241" t="s">
        <v>11</v>
      </c>
      <c r="P13" s="241" t="s">
        <v>106</v>
      </c>
      <c r="Q13" s="241" t="s">
        <v>21</v>
      </c>
      <c r="R13" s="242" t="s">
        <v>22</v>
      </c>
      <c r="S13" s="240" t="s">
        <v>120</v>
      </c>
      <c r="T13" s="243"/>
      <c r="U13" s="243"/>
      <c r="V13" s="244"/>
      <c r="Z13" s="162"/>
      <c r="AA13" s="212"/>
      <c r="AB13" s="245"/>
      <c r="AC13" s="212"/>
      <c r="AD13" s="212"/>
      <c r="AE13" s="212"/>
      <c r="AF13" s="212"/>
    </row>
    <row r="14" s="206" customFormat="true" ht="15.95" hidden="false" customHeight="true" outlineLevel="0" collapsed="false">
      <c r="B14" s="246" t="s">
        <v>121</v>
      </c>
      <c r="C14" s="247"/>
      <c r="D14" s="247"/>
      <c r="E14" s="247"/>
      <c r="F14" s="248"/>
      <c r="G14" s="249" t="s">
        <v>122</v>
      </c>
      <c r="H14" s="249"/>
      <c r="I14" s="249"/>
      <c r="J14" s="249"/>
      <c r="K14" s="250" t="n">
        <f aca="false">IF(OR(E4="",E5=""),"",(E4*0.0333*E5)+E4)</f>
        <v>17.997</v>
      </c>
      <c r="L14" s="212"/>
      <c r="M14" s="251"/>
      <c r="N14" s="252" t="s">
        <v>23</v>
      </c>
      <c r="O14" s="253" t="n">
        <v>150</v>
      </c>
      <c r="P14" s="252" t="n">
        <v>5</v>
      </c>
      <c r="Q14" s="253" t="n">
        <v>30</v>
      </c>
      <c r="S14" s="254" t="s">
        <v>123</v>
      </c>
      <c r="T14" s="254" t="s">
        <v>124</v>
      </c>
      <c r="AA14" s="212"/>
      <c r="AB14" s="245"/>
      <c r="AC14" s="212"/>
      <c r="AD14" s="212"/>
      <c r="AE14" s="212"/>
      <c r="AF14" s="212"/>
    </row>
    <row r="15" s="255" customFormat="true" ht="15.95" hidden="false" customHeight="true" outlineLevel="0" collapsed="false">
      <c r="B15" s="230" t="s">
        <v>125</v>
      </c>
      <c r="C15" s="231"/>
      <c r="D15" s="231"/>
      <c r="E15" s="231"/>
      <c r="F15" s="232"/>
      <c r="G15" s="232" t="s">
        <v>126</v>
      </c>
      <c r="H15" s="232"/>
      <c r="I15" s="232"/>
      <c r="J15" s="232"/>
      <c r="K15" s="223" t="n">
        <f aca="false">IF(OR(E4="",E5=""),"",(E5*0.0328+0.9849)*E4)</f>
        <v>17.7255</v>
      </c>
      <c r="L15" s="212"/>
      <c r="M15" s="256"/>
      <c r="N15" s="252" t="s">
        <v>24</v>
      </c>
      <c r="O15" s="253" t="n">
        <v>90</v>
      </c>
      <c r="P15" s="252" t="n">
        <v>3</v>
      </c>
      <c r="Q15" s="253" t="n">
        <v>30</v>
      </c>
      <c r="S15" s="254" t="s">
        <v>127</v>
      </c>
      <c r="T15" s="254" t="s">
        <v>128</v>
      </c>
      <c r="U15" s="254"/>
      <c r="V15" s="162"/>
      <c r="W15" s="212"/>
      <c r="AA15" s="212"/>
      <c r="AB15" s="245"/>
      <c r="AE15" s="212"/>
      <c r="AF15" s="212"/>
    </row>
    <row r="16" s="206" customFormat="true" ht="15.95" hidden="false" customHeight="true" outlineLevel="0" collapsed="false">
      <c r="B16" s="230" t="s">
        <v>129</v>
      </c>
      <c r="C16" s="231"/>
      <c r="D16" s="231"/>
      <c r="E16" s="231"/>
      <c r="F16" s="232"/>
      <c r="G16" s="232" t="s">
        <v>130</v>
      </c>
      <c r="H16" s="232"/>
      <c r="I16" s="232"/>
      <c r="J16" s="232"/>
      <c r="K16" s="223" t="n">
        <f aca="false">IF(OR(E4="",E5=""),"",(E4*E5*0.03)+E4)</f>
        <v>17.7</v>
      </c>
      <c r="L16" s="212"/>
      <c r="M16" s="251"/>
      <c r="N16" s="252" t="s">
        <v>25</v>
      </c>
      <c r="O16" s="253" t="n">
        <v>165</v>
      </c>
      <c r="P16" s="252" t="n">
        <v>5.5</v>
      </c>
      <c r="Q16" s="253" t="n">
        <v>30</v>
      </c>
      <c r="S16" s="254" t="s">
        <v>127</v>
      </c>
      <c r="T16" s="257" t="s">
        <v>131</v>
      </c>
      <c r="U16" s="258"/>
      <c r="V16" s="259"/>
      <c r="W16" s="212"/>
      <c r="Z16" s="162"/>
      <c r="AA16" s="212"/>
      <c r="AB16" s="245"/>
      <c r="AE16" s="212"/>
      <c r="AF16" s="212"/>
    </row>
    <row r="17" s="206" customFormat="true" ht="15.95" hidden="false" customHeight="true" outlineLevel="0" collapsed="false">
      <c r="B17" s="230" t="s">
        <v>132</v>
      </c>
      <c r="C17" s="231"/>
      <c r="D17" s="231"/>
      <c r="E17" s="231"/>
      <c r="F17" s="232"/>
      <c r="G17" s="232" t="s">
        <v>133</v>
      </c>
      <c r="H17" s="232"/>
      <c r="I17" s="232"/>
      <c r="J17" s="232"/>
      <c r="K17" s="223" t="n">
        <f aca="false">IF(OR(E4="",E5=""),"",E4/1-(0.02*E5)+E5)</f>
        <v>20.88</v>
      </c>
      <c r="L17" s="212"/>
      <c r="M17" s="260"/>
      <c r="N17" s="252" t="s">
        <v>31</v>
      </c>
      <c r="O17" s="253" t="n">
        <v>210</v>
      </c>
      <c r="P17" s="252" t="n">
        <v>7</v>
      </c>
      <c r="Q17" s="253" t="n">
        <v>30</v>
      </c>
      <c r="S17" s="254" t="s">
        <v>134</v>
      </c>
      <c r="T17" s="258" t="s">
        <v>135</v>
      </c>
      <c r="U17" s="261"/>
      <c r="V17" s="259"/>
      <c r="W17" s="212"/>
      <c r="Z17" s="162"/>
      <c r="AA17" s="212"/>
      <c r="AB17" s="245"/>
      <c r="AC17" s="212"/>
      <c r="AD17" s="212"/>
      <c r="AE17" s="212"/>
      <c r="AF17" s="212"/>
    </row>
    <row r="18" s="206" customFormat="true" ht="15.95" hidden="false" customHeight="true" outlineLevel="0" collapsed="false">
      <c r="B18" s="220" t="s">
        <v>136</v>
      </c>
      <c r="C18" s="221"/>
      <c r="D18" s="221"/>
      <c r="E18" s="221"/>
      <c r="F18" s="222"/>
      <c r="G18" s="222"/>
      <c r="H18" s="222"/>
      <c r="I18" s="222"/>
      <c r="J18" s="222"/>
      <c r="K18" s="223"/>
      <c r="L18" s="212"/>
      <c r="M18" s="260"/>
      <c r="N18" s="252" t="s">
        <v>33</v>
      </c>
      <c r="O18" s="253" t="n">
        <v>315</v>
      </c>
      <c r="P18" s="252" t="n">
        <v>10.5</v>
      </c>
      <c r="Q18" s="253" t="n">
        <v>30</v>
      </c>
      <c r="S18" s="240" t="s">
        <v>137</v>
      </c>
      <c r="T18" s="262"/>
      <c r="U18" s="262"/>
      <c r="V18" s="262"/>
      <c r="Z18" s="162"/>
      <c r="AA18" s="212"/>
      <c r="AB18" s="245"/>
      <c r="AC18" s="212"/>
      <c r="AD18" s="212"/>
      <c r="AE18" s="212"/>
      <c r="AF18" s="212"/>
    </row>
    <row r="19" s="206" customFormat="true" ht="15.95" hidden="false" customHeight="true" outlineLevel="0" collapsed="false">
      <c r="B19" s="230" t="s">
        <v>138</v>
      </c>
      <c r="C19" s="231"/>
      <c r="D19" s="231"/>
      <c r="E19" s="231"/>
      <c r="F19" s="232"/>
      <c r="G19" s="238" t="s">
        <v>139</v>
      </c>
      <c r="H19" s="238"/>
      <c r="I19" s="238"/>
      <c r="J19" s="238"/>
      <c r="K19" s="223" t="n">
        <f aca="false">IF(OR(E4="",E5=""),"",E4/(1.013-0.0267123*E5))</f>
        <v>17.5906404658377</v>
      </c>
      <c r="L19" s="212"/>
      <c r="M19" s="260"/>
      <c r="N19" s="252" t="s">
        <v>34</v>
      </c>
      <c r="O19" s="253" t="n">
        <v>375</v>
      </c>
      <c r="P19" s="252" t="n">
        <v>12.5</v>
      </c>
      <c r="Q19" s="253" t="n">
        <v>30</v>
      </c>
      <c r="S19" s="254" t="s">
        <v>140</v>
      </c>
      <c r="T19" s="254"/>
      <c r="U19" s="254" t="s">
        <v>141</v>
      </c>
      <c r="Z19" s="205"/>
      <c r="AA19" s="212"/>
      <c r="AB19" s="245"/>
      <c r="AC19" s="212"/>
      <c r="AD19" s="212"/>
      <c r="AE19" s="212"/>
      <c r="AF19" s="212"/>
    </row>
    <row r="20" s="206" customFormat="true" ht="15.95" hidden="false" customHeight="true" outlineLevel="0" collapsed="false">
      <c r="B20" s="230" t="s">
        <v>142</v>
      </c>
      <c r="C20" s="231"/>
      <c r="D20" s="231"/>
      <c r="E20" s="231"/>
      <c r="F20" s="232"/>
      <c r="G20" s="232" t="s">
        <v>143</v>
      </c>
      <c r="H20" s="232"/>
      <c r="I20" s="232"/>
      <c r="J20" s="232"/>
      <c r="K20" s="223" t="n">
        <f aca="false">IF(OR(E4="",E5=""),"",(E5^0.1)*E4)</f>
        <v>17.9434679827697</v>
      </c>
      <c r="L20" s="212"/>
      <c r="M20" s="260"/>
      <c r="S20" s="254" t="s">
        <v>144</v>
      </c>
      <c r="T20" s="254"/>
      <c r="U20" s="254" t="s">
        <v>145</v>
      </c>
      <c r="W20" s="263"/>
      <c r="X20" s="162"/>
      <c r="Y20" s="205"/>
      <c r="Z20" s="205"/>
      <c r="AA20" s="212"/>
      <c r="AB20" s="264"/>
      <c r="AC20" s="212"/>
      <c r="AD20" s="212"/>
      <c r="AE20" s="212"/>
      <c r="AF20" s="212"/>
    </row>
    <row r="21" s="255" customFormat="true" ht="15.95" hidden="false" customHeight="true" outlineLevel="0" collapsed="false">
      <c r="B21" s="230" t="s">
        <v>146</v>
      </c>
      <c r="C21" s="231"/>
      <c r="D21" s="231"/>
      <c r="E21" s="231"/>
      <c r="F21" s="232"/>
      <c r="G21" s="232" t="s">
        <v>147</v>
      </c>
      <c r="H21" s="232"/>
      <c r="I21" s="232"/>
      <c r="J21" s="232"/>
      <c r="K21" s="265" t="n">
        <f aca="false">IF(OR(E4="",E5=""),"",0.025*(E4*E5)+E4)</f>
        <v>17.25</v>
      </c>
      <c r="L21" s="212"/>
      <c r="M21" s="256"/>
      <c r="N21" s="266" t="s">
        <v>35</v>
      </c>
      <c r="O21" s="267"/>
      <c r="P21" s="241" t="s">
        <v>106</v>
      </c>
      <c r="Q21" s="242" t="s">
        <v>148</v>
      </c>
      <c r="R21" s="268" t="s">
        <v>149</v>
      </c>
      <c r="S21" s="269" t="s">
        <v>150</v>
      </c>
      <c r="T21" s="270"/>
      <c r="U21" s="271" t="s">
        <v>151</v>
      </c>
      <c r="W21" s="206"/>
      <c r="Y21" s="205"/>
      <c r="Z21" s="205"/>
      <c r="AA21" s="212"/>
      <c r="AB21" s="272"/>
      <c r="AC21" s="212"/>
      <c r="AD21" s="212"/>
      <c r="AE21" s="212"/>
      <c r="AF21" s="212"/>
    </row>
    <row r="22" s="206" customFormat="true" ht="15.95" hidden="false" customHeight="true" outlineLevel="0" collapsed="false">
      <c r="B22" s="207" t="s">
        <v>152</v>
      </c>
      <c r="C22" s="208"/>
      <c r="D22" s="208"/>
      <c r="E22" s="208"/>
      <c r="F22" s="209"/>
      <c r="G22" s="210" t="s">
        <v>153</v>
      </c>
      <c r="H22" s="210"/>
      <c r="I22" s="210"/>
      <c r="J22" s="210"/>
      <c r="K22" s="211" t="n">
        <f aca="false">IF(OR(E4="",E5=""),"",E4/(1.0278-0.0278*E5))</f>
        <v>17.4216027874564</v>
      </c>
      <c r="L22" s="212"/>
      <c r="M22" s="256"/>
      <c r="N22" s="252" t="s">
        <v>39</v>
      </c>
      <c r="O22" s="252" t="s">
        <v>40</v>
      </c>
      <c r="P22" s="253" t="n">
        <v>6</v>
      </c>
      <c r="Q22" s="252" t="s">
        <v>154</v>
      </c>
      <c r="R22" s="252"/>
      <c r="S22" s="252"/>
      <c r="T22" s="252"/>
      <c r="Y22" s="162"/>
      <c r="Z22" s="162"/>
      <c r="AA22" s="212"/>
      <c r="AB22" s="245"/>
      <c r="AC22" s="212"/>
      <c r="AD22" s="212"/>
      <c r="AE22" s="212"/>
      <c r="AF22" s="212"/>
    </row>
    <row r="23" s="206" customFormat="true" ht="15.95" hidden="false" customHeight="true" outlineLevel="0" collapsed="false">
      <c r="B23" s="230" t="s">
        <v>155</v>
      </c>
      <c r="C23" s="231"/>
      <c r="D23" s="231"/>
      <c r="E23" s="231"/>
      <c r="F23" s="232"/>
      <c r="G23" s="232" t="s">
        <v>156</v>
      </c>
      <c r="H23" s="232"/>
      <c r="I23" s="232"/>
      <c r="J23" s="232"/>
      <c r="K23" s="223" t="n">
        <f aca="false">IF(OR(E4="",E5=""),"",E4+E5/8.841+(1.1828*E5))</f>
        <v>22.775456260604</v>
      </c>
      <c r="L23" s="212"/>
      <c r="M23" s="212"/>
      <c r="N23" s="252" t="s">
        <v>42</v>
      </c>
      <c r="O23" s="252" t="s">
        <v>43</v>
      </c>
      <c r="P23" s="253" t="n">
        <v>8</v>
      </c>
      <c r="Q23" s="252" t="s">
        <v>157</v>
      </c>
      <c r="R23" s="252" t="s">
        <v>45</v>
      </c>
      <c r="S23" s="252"/>
      <c r="T23" s="252"/>
      <c r="Y23" s="273"/>
      <c r="Z23" s="274"/>
      <c r="AA23" s="212"/>
      <c r="AB23" s="245"/>
      <c r="AC23" s="212"/>
      <c r="AD23" s="212"/>
      <c r="AE23" s="212"/>
      <c r="AF23" s="212"/>
    </row>
    <row r="24" s="206" customFormat="true" ht="15.95" hidden="false" customHeight="true" outlineLevel="0" collapsed="false">
      <c r="B24" s="275" t="s">
        <v>158</v>
      </c>
      <c r="C24" s="276"/>
      <c r="D24" s="276"/>
      <c r="E24" s="276"/>
      <c r="F24" s="277"/>
      <c r="G24" s="278" t="s">
        <v>159</v>
      </c>
      <c r="H24" s="278"/>
      <c r="I24" s="278"/>
      <c r="J24" s="278"/>
      <c r="K24" s="279" t="n">
        <f aca="false">IF(OR(E4="",E5=""),"",-15.16+1.18*E4+3.48*E5)</f>
        <v>23.42</v>
      </c>
      <c r="L24" s="212"/>
      <c r="M24" s="251"/>
      <c r="N24" s="252" t="s">
        <v>46</v>
      </c>
      <c r="O24" s="252" t="s">
        <v>47</v>
      </c>
      <c r="P24" s="253" t="n">
        <v>10</v>
      </c>
      <c r="Q24" s="252" t="s">
        <v>160</v>
      </c>
      <c r="R24" s="252" t="s">
        <v>49</v>
      </c>
      <c r="S24" s="252"/>
      <c r="T24" s="252"/>
      <c r="Y24" s="162"/>
      <c r="Z24" s="162"/>
      <c r="AA24" s="245"/>
      <c r="AB24" s="245"/>
      <c r="AC24" s="212"/>
      <c r="AD24" s="212"/>
      <c r="AE24" s="212"/>
      <c r="AF24" s="212"/>
    </row>
    <row r="25" s="206" customFormat="true" ht="15.95" hidden="false" customHeight="true" outlineLevel="0" collapsed="false">
      <c r="B25" s="280" t="s">
        <v>161</v>
      </c>
      <c r="C25" s="281"/>
      <c r="D25" s="281"/>
      <c r="E25" s="282" t="s">
        <v>162</v>
      </c>
      <c r="F25" s="283"/>
      <c r="G25" s="283"/>
      <c r="H25" s="283"/>
      <c r="I25" s="283"/>
      <c r="J25" s="283"/>
      <c r="K25" s="284" t="n">
        <f aca="false">IF(OR(E4="",E5=""),"",((H5-1)*H4*0.4)+(E4*(1-H1)+E4))</f>
        <v>27.775</v>
      </c>
      <c r="L25" s="212"/>
      <c r="M25" s="251"/>
      <c r="N25" s="252" t="s">
        <v>50</v>
      </c>
      <c r="O25" s="252" t="s">
        <v>51</v>
      </c>
      <c r="P25" s="253" t="n">
        <v>12</v>
      </c>
      <c r="Q25" s="252" t="s">
        <v>163</v>
      </c>
      <c r="R25" s="252"/>
      <c r="S25" s="252"/>
      <c r="T25" s="252"/>
      <c r="Y25" s="162"/>
      <c r="Z25" s="162"/>
      <c r="AA25" s="285"/>
      <c r="AB25" s="245"/>
      <c r="AC25" s="212"/>
      <c r="AD25" s="212"/>
      <c r="AE25" s="212"/>
      <c r="AF25" s="212"/>
    </row>
    <row r="26" s="206" customFormat="true" ht="15.95" hidden="false" customHeight="true" outlineLevel="0" collapsed="false">
      <c r="G26" s="286" t="s">
        <v>164</v>
      </c>
      <c r="K26" s="287" t="n">
        <f aca="false">IF(OR(E4="",E5=""),"",E4+(2*E5)/0.4)</f>
        <v>45</v>
      </c>
      <c r="L26" s="288"/>
      <c r="M26" s="260"/>
      <c r="N26" s="252" t="s">
        <v>53</v>
      </c>
      <c r="O26" s="252" t="s">
        <v>54</v>
      </c>
      <c r="P26" s="253" t="n">
        <v>16</v>
      </c>
      <c r="Q26" s="252" t="s">
        <v>55</v>
      </c>
      <c r="R26" s="252" t="s">
        <v>56</v>
      </c>
      <c r="S26" s="252"/>
      <c r="T26" s="252"/>
      <c r="Y26" s="162"/>
      <c r="Z26" s="162"/>
      <c r="AA26" s="285"/>
      <c r="AB26" s="289"/>
      <c r="AC26" s="290"/>
      <c r="AD26" s="256"/>
      <c r="AE26" s="212"/>
      <c r="AF26" s="212"/>
    </row>
    <row r="27" s="206" customFormat="true" ht="12.75" hidden="false" customHeight="true" outlineLevel="0" collapsed="false">
      <c r="B27" s="291" t="s">
        <v>165</v>
      </c>
      <c r="C27" s="292"/>
      <c r="D27" s="292"/>
      <c r="E27" s="292"/>
      <c r="F27" s="292"/>
      <c r="G27" s="293" t="s">
        <v>166</v>
      </c>
      <c r="H27" s="292"/>
      <c r="I27" s="292"/>
      <c r="J27" s="294" t="n">
        <f aca="false">IF(OR(E4="",E5=""),"",((1.04-0.04*(E5)))+((E5-1)/100)*(0.4^2*10))</f>
        <v>0.88</v>
      </c>
      <c r="K27" s="295" t="n">
        <f aca="false">IF(OR(E4="",E5=""),"",E4/((1.04-0.04*E5)+((E5-1)/100)*0.4^2*10))</f>
        <v>17.0454545454545</v>
      </c>
      <c r="L27" s="288"/>
      <c r="M27" s="260"/>
      <c r="N27" s="252"/>
      <c r="O27" s="252"/>
      <c r="P27" s="252"/>
      <c r="Q27" s="252"/>
      <c r="R27" s="252"/>
      <c r="S27" s="252"/>
      <c r="T27" s="252"/>
      <c r="Y27" s="162"/>
      <c r="Z27" s="162"/>
      <c r="AA27" s="285"/>
      <c r="AB27" s="289"/>
      <c r="AC27" s="290"/>
      <c r="AD27" s="256"/>
      <c r="AE27" s="212"/>
      <c r="AF27" s="212"/>
    </row>
    <row r="28" s="206" customFormat="true" ht="12.75" hidden="false" customHeight="true" outlineLevel="0" collapsed="false">
      <c r="J28" s="296" t="n">
        <v>0.85</v>
      </c>
      <c r="K28" s="297" t="n">
        <f aca="false">IF(OR(E4="",E5=""),"",K27*J28)</f>
        <v>14.4886363636364</v>
      </c>
      <c r="L28" s="212"/>
      <c r="M28" s="260"/>
      <c r="N28" s="266" t="s">
        <v>149</v>
      </c>
      <c r="O28" s="267"/>
      <c r="P28" s="242"/>
      <c r="Q28" s="242"/>
      <c r="R28" s="242"/>
      <c r="S28" s="242"/>
      <c r="T28" s="298"/>
      <c r="U28" s="298"/>
      <c r="V28" s="270"/>
      <c r="Y28" s="270"/>
      <c r="Z28" s="270"/>
      <c r="AA28" s="212"/>
      <c r="AB28" s="245"/>
      <c r="AC28" s="212"/>
      <c r="AD28" s="212"/>
      <c r="AE28" s="212"/>
      <c r="AF28" s="212"/>
    </row>
    <row r="29" customFormat="false" ht="19.5" hidden="false" customHeight="true" outlineLevel="0" collapsed="false">
      <c r="B29" s="299" t="s">
        <v>167</v>
      </c>
      <c r="C29" s="300"/>
      <c r="D29" s="300"/>
      <c r="E29" s="300"/>
      <c r="F29" s="300"/>
      <c r="G29" s="300"/>
      <c r="H29" s="300"/>
      <c r="I29" s="300"/>
      <c r="J29" s="300"/>
      <c r="K29" s="300"/>
      <c r="L29" s="301"/>
      <c r="M29" s="260"/>
      <c r="N29" s="252" t="s">
        <v>57</v>
      </c>
      <c r="P29" s="252" t="s">
        <v>45</v>
      </c>
      <c r="R29" s="252" t="n">
        <v>8</v>
      </c>
      <c r="S29" s="252" t="s">
        <v>154</v>
      </c>
      <c r="U29" s="252"/>
      <c r="V29" s="252"/>
      <c r="AB29" s="163"/>
      <c r="AC29" s="158"/>
      <c r="AD29" s="158"/>
      <c r="AE29" s="158"/>
      <c r="AF29" s="158"/>
    </row>
    <row r="30" customFormat="false" ht="15.95" hidden="false" customHeight="true" outlineLevel="0" collapsed="false">
      <c r="B30" s="302" t="s">
        <v>168</v>
      </c>
      <c r="C30" s="303"/>
      <c r="D30" s="304" t="s">
        <v>168</v>
      </c>
      <c r="E30" s="303"/>
      <c r="F30" s="305"/>
      <c r="G30" s="304" t="s">
        <v>168</v>
      </c>
      <c r="H30" s="303"/>
      <c r="I30" s="304" t="s">
        <v>168</v>
      </c>
      <c r="J30" s="303"/>
      <c r="K30" s="306"/>
      <c r="L30" s="158"/>
      <c r="M30" s="260"/>
      <c r="N30" s="252" t="s">
        <v>58</v>
      </c>
      <c r="P30" s="252" t="s">
        <v>59</v>
      </c>
      <c r="R30" s="252" t="n">
        <v>9</v>
      </c>
      <c r="S30" s="252" t="s">
        <v>157</v>
      </c>
      <c r="U30" s="252"/>
      <c r="V30" s="158"/>
      <c r="AB30" s="163"/>
      <c r="AC30" s="158"/>
      <c r="AD30" s="158"/>
      <c r="AE30" s="158"/>
      <c r="AF30" s="158"/>
    </row>
    <row r="31" customFormat="false" ht="15.95" hidden="false" customHeight="true" outlineLevel="0" collapsed="false">
      <c r="B31" s="307" t="s">
        <v>169</v>
      </c>
      <c r="C31" s="308" t="str">
        <f aca="false">IF(C30="","",IF(ISERROR(ROUNDDOWN((((1-C30)*0.4*100)/C30)+1,0)),"Error!",IF(ROUNDDOWN((((1-C30)*0.4*100)/C30)+1,0)&lt;=0,"Error!",ROUNDDOWN((((1-C30)*0.4*100)/C30)+1,0))))</f>
        <v/>
      </c>
      <c r="D31" s="309" t="s">
        <v>169</v>
      </c>
      <c r="E31" s="310"/>
      <c r="F31" s="300"/>
      <c r="G31" s="309" t="s">
        <v>169</v>
      </c>
      <c r="H31" s="310"/>
      <c r="I31" s="309" t="s">
        <v>104</v>
      </c>
      <c r="J31" s="310"/>
      <c r="K31" s="311"/>
      <c r="L31" s="312"/>
      <c r="M31" s="256"/>
      <c r="N31" s="252" t="s">
        <v>60</v>
      </c>
      <c r="P31" s="252" t="s">
        <v>49</v>
      </c>
      <c r="R31" s="252" t="n">
        <v>10</v>
      </c>
      <c r="S31" s="252" t="s">
        <v>157</v>
      </c>
      <c r="U31" s="252"/>
      <c r="V31" s="158"/>
      <c r="AB31" s="163"/>
      <c r="AC31" s="158"/>
      <c r="AD31" s="158"/>
      <c r="AE31" s="158"/>
      <c r="AF31" s="158"/>
    </row>
    <row r="32" customFormat="false" ht="15.95" hidden="false" customHeight="true" outlineLevel="0" collapsed="false">
      <c r="B32" s="313"/>
      <c r="C32" s="314"/>
      <c r="D32" s="315" t="s">
        <v>170</v>
      </c>
      <c r="E32" s="316" t="str">
        <f aca="false">IF(OR(E30="",E31=""),"",IF(ISERROR((E31/((((1-E30)*0.4*100)/E30)+1))),"Error!",IF((E31/((((1-E30)*0.4*100)/E30)+1))&gt;1,"Error!",IF((E31/((((1-E30)*0.4*100)/E30)+1))&lt;0,"Error!",(E31/((((1-E30)*0.4*100)/E30)+1))))))</f>
        <v/>
      </c>
      <c r="F32" s="317"/>
      <c r="G32" s="309" t="s">
        <v>84</v>
      </c>
      <c r="H32" s="310"/>
      <c r="I32" s="315" t="s">
        <v>170</v>
      </c>
      <c r="J32" s="318" t="str">
        <f aca="false">IF(OR(J30="",J31=""),"",IF(J30&gt;1,"Error!",IF(J31/((1-J30)*0.4*100/J30+1)&gt;1,"Error!",J31/((1-J30)*0.4*100/J30+1))))</f>
        <v/>
      </c>
      <c r="K32" s="311"/>
      <c r="L32" s="158"/>
      <c r="M32" s="192"/>
      <c r="N32" s="252" t="s">
        <v>61</v>
      </c>
      <c r="O32" s="206"/>
      <c r="P32" s="252" t="s">
        <v>62</v>
      </c>
      <c r="Q32" s="206"/>
      <c r="R32" s="252" t="n">
        <v>11</v>
      </c>
      <c r="S32" s="252" t="s">
        <v>160</v>
      </c>
      <c r="T32" s="206"/>
      <c r="U32" s="252"/>
      <c r="V32" s="158"/>
      <c r="AB32" s="163"/>
      <c r="AC32" s="158"/>
      <c r="AD32" s="158"/>
      <c r="AE32" s="158"/>
      <c r="AF32" s="158"/>
    </row>
    <row r="33" s="206" customFormat="true" ht="15.95" hidden="false" customHeight="true" outlineLevel="0" collapsed="false">
      <c r="B33" s="319"/>
      <c r="C33" s="320"/>
      <c r="D33" s="320"/>
      <c r="E33" s="320"/>
      <c r="F33" s="321"/>
      <c r="G33" s="322" t="s">
        <v>171</v>
      </c>
      <c r="H33" s="323" t="str">
        <f aca="false">IF(OR(H30="",H31="",H32=""),"",IF(IF(H30&gt;=0.96,(H32/((H30)/((0.4*H31*0.4)))),IF(H31&lt;=1,(H32/((1-H30)/((H31)*0.4/100))),(H32/((1-H30)/((H31-1)*0.4/100)))))&gt;1,"Error!",IF(H30&gt;=0.96,(H32/((H30)/((0.4*H31*0.4)))),IF(H31&lt;=1,(H32/((1-H30)/((H31)*0.4/100))),(H32/((1-H30)/((H31-1)*0.4/100)))))))</f>
        <v/>
      </c>
      <c r="I33" s="322" t="s">
        <v>84</v>
      </c>
      <c r="J33" s="324" t="str">
        <f aca="false">IF(OR(J30="",J31=""),"",IF(J32&gt;=1.01,"Massa R!",IF(J30&gt;=0.96,J30/(0.4*0.4),IF(J31&lt;=1,ROUNDDOWN((1-J30)/(((1-J30)*0.4*100/J30+1)*0.4/100)/J32,0),ROUNDDOWN((1-J30)/((((1-J30)*0.4*100/J30+1)-1)*0.4/100)/J32,0)))))</f>
        <v/>
      </c>
      <c r="K33" s="325"/>
      <c r="N33" s="252" t="s">
        <v>63</v>
      </c>
      <c r="O33" s="154"/>
      <c r="P33" s="252" t="s">
        <v>64</v>
      </c>
      <c r="Q33" s="154"/>
      <c r="R33" s="252" t="n">
        <v>11.5</v>
      </c>
      <c r="S33" s="252" t="s">
        <v>160</v>
      </c>
      <c r="AB33" s="245"/>
      <c r="AC33" s="212"/>
      <c r="AD33" s="212"/>
      <c r="AE33" s="212"/>
      <c r="AF33" s="212"/>
    </row>
    <row r="34" customFormat="false" ht="15.95" hidden="false" customHeight="true" outlineLevel="0" collapsed="false">
      <c r="N34" s="252" t="s">
        <v>65</v>
      </c>
      <c r="P34" s="252" t="s">
        <v>66</v>
      </c>
      <c r="R34" s="252" t="n">
        <v>12.5</v>
      </c>
      <c r="S34" s="252" t="s">
        <v>163</v>
      </c>
      <c r="U34" s="252"/>
      <c r="V34" s="212"/>
      <c r="AB34" s="163"/>
      <c r="AC34" s="158"/>
      <c r="AD34" s="158"/>
      <c r="AE34" s="158"/>
      <c r="AF34" s="158"/>
    </row>
    <row r="35" customFormat="false" ht="15.95" hidden="false" customHeight="true" outlineLevel="0" collapsed="false">
      <c r="B35" s="326" t="s">
        <v>172</v>
      </c>
      <c r="C35" s="327"/>
      <c r="D35" s="327"/>
      <c r="E35" s="206"/>
      <c r="F35" s="328" t="s">
        <v>173</v>
      </c>
      <c r="G35" s="329"/>
      <c r="H35" s="329"/>
      <c r="I35" s="330"/>
      <c r="J35" s="331"/>
      <c r="K35" s="331"/>
      <c r="N35" s="332" t="s">
        <v>67</v>
      </c>
      <c r="O35" s="157"/>
      <c r="P35" s="332" t="s">
        <v>68</v>
      </c>
      <c r="Q35" s="157"/>
      <c r="R35" s="332" t="n">
        <v>13.5</v>
      </c>
      <c r="S35" s="332" t="s">
        <v>163</v>
      </c>
      <c r="U35" s="252"/>
      <c r="V35" s="158"/>
      <c r="Y35" s="162"/>
      <c r="Z35" s="162"/>
      <c r="AA35" s="158"/>
      <c r="AB35" s="163"/>
      <c r="AC35" s="158"/>
      <c r="AD35" s="158"/>
      <c r="AE35" s="158"/>
      <c r="AF35" s="158"/>
    </row>
    <row r="36" customFormat="false" ht="8.1" hidden="false" customHeight="true" outlineLevel="0" collapsed="false">
      <c r="B36" s="333" t="s">
        <v>174</v>
      </c>
      <c r="C36" s="334" t="s">
        <v>175</v>
      </c>
      <c r="D36" s="335" t="s">
        <v>176</v>
      </c>
      <c r="E36" s="336" t="s">
        <v>177</v>
      </c>
      <c r="F36" s="335" t="s">
        <v>178</v>
      </c>
      <c r="G36" s="335" t="s">
        <v>179</v>
      </c>
      <c r="H36" s="337" t="s">
        <v>175</v>
      </c>
      <c r="I36" s="334" t="s">
        <v>22</v>
      </c>
      <c r="J36" s="338" t="s">
        <v>180</v>
      </c>
      <c r="K36" s="339" t="s">
        <v>106</v>
      </c>
      <c r="N36" s="340" t="s">
        <v>69</v>
      </c>
      <c r="O36" s="340"/>
      <c r="P36" s="340" t="s">
        <v>70</v>
      </c>
      <c r="Q36" s="340"/>
      <c r="R36" s="340" t="n">
        <v>14</v>
      </c>
      <c r="U36" s="252"/>
      <c r="V36" s="158"/>
      <c r="Y36" s="162"/>
      <c r="Z36" s="162"/>
      <c r="AA36" s="158"/>
      <c r="AB36" s="163"/>
      <c r="AC36" s="158"/>
      <c r="AD36" s="158"/>
      <c r="AE36" s="158"/>
      <c r="AF36" s="158"/>
    </row>
    <row r="37" customFormat="false" ht="8.1" hidden="false" customHeight="true" outlineLevel="0" collapsed="false">
      <c r="B37" s="333"/>
      <c r="C37" s="334"/>
      <c r="D37" s="334"/>
      <c r="E37" s="336"/>
      <c r="F37" s="335"/>
      <c r="G37" s="335"/>
      <c r="H37" s="335"/>
      <c r="I37" s="335"/>
      <c r="J37" s="338"/>
      <c r="K37" s="339"/>
      <c r="N37" s="340"/>
      <c r="O37" s="340"/>
      <c r="P37" s="340"/>
      <c r="Q37" s="340"/>
      <c r="R37" s="340"/>
      <c r="S37" s="157"/>
      <c r="U37" s="162"/>
      <c r="Z37" s="162"/>
      <c r="AA37" s="158"/>
      <c r="AB37" s="163"/>
      <c r="AC37" s="158"/>
      <c r="AD37" s="158"/>
      <c r="AE37" s="158"/>
      <c r="AF37" s="158"/>
    </row>
    <row r="38" customFormat="false" ht="8.1" hidden="false" customHeight="true" outlineLevel="0" collapsed="false">
      <c r="B38" s="333"/>
      <c r="C38" s="334"/>
      <c r="D38" s="334"/>
      <c r="E38" s="336"/>
      <c r="F38" s="335"/>
      <c r="G38" s="335"/>
      <c r="H38" s="335"/>
      <c r="I38" s="335"/>
      <c r="J38" s="338"/>
      <c r="K38" s="339"/>
      <c r="N38" s="340" t="s">
        <v>71</v>
      </c>
      <c r="O38" s="340"/>
      <c r="P38" s="340" t="s">
        <v>72</v>
      </c>
      <c r="Q38" s="340"/>
      <c r="R38" s="340" t="n">
        <v>15</v>
      </c>
      <c r="S38" s="252"/>
      <c r="U38" s="162"/>
      <c r="Z38" s="162"/>
      <c r="AA38" s="158"/>
      <c r="AB38" s="163"/>
      <c r="AC38" s="158"/>
      <c r="AD38" s="158"/>
      <c r="AE38" s="158"/>
      <c r="AF38" s="158"/>
    </row>
    <row r="39" customFormat="false" ht="8.1" hidden="false" customHeight="true" outlineLevel="0" collapsed="false">
      <c r="B39" s="333"/>
      <c r="C39" s="334"/>
      <c r="D39" s="334"/>
      <c r="E39" s="336"/>
      <c r="F39" s="335"/>
      <c r="G39" s="335"/>
      <c r="H39" s="335"/>
      <c r="I39" s="335"/>
      <c r="J39" s="338"/>
      <c r="K39" s="339"/>
      <c r="N39" s="340"/>
      <c r="O39" s="340"/>
      <c r="P39" s="340"/>
      <c r="Q39" s="340"/>
      <c r="R39" s="340"/>
      <c r="S39" s="157"/>
      <c r="U39" s="162"/>
      <c r="Z39" s="162"/>
      <c r="AA39" s="158"/>
      <c r="AB39" s="163"/>
      <c r="AC39" s="158"/>
      <c r="AD39" s="158"/>
      <c r="AE39" s="158"/>
      <c r="AF39" s="158"/>
    </row>
    <row r="40" customFormat="false" ht="15" hidden="false" customHeight="false" outlineLevel="0" collapsed="false">
      <c r="B40" s="341" t="n">
        <v>0.75</v>
      </c>
      <c r="C40" s="342" t="n">
        <v>198</v>
      </c>
      <c r="D40" s="343" t="n">
        <v>75</v>
      </c>
      <c r="E40" s="344" t="n">
        <f aca="false">(B40*(C40-D40))+D40</f>
        <v>167.25</v>
      </c>
      <c r="F40" s="345" t="n">
        <v>166</v>
      </c>
      <c r="G40" s="345" t="n">
        <v>59</v>
      </c>
      <c r="H40" s="345" t="n">
        <v>189</v>
      </c>
      <c r="I40" s="346" t="n">
        <v>130</v>
      </c>
      <c r="J40" s="347" t="n">
        <f aca="false">(I40/G40*10.8)+7</f>
        <v>30.7966101694915</v>
      </c>
      <c r="K40" s="348" t="n">
        <f aca="false">J40/3.5</f>
        <v>8.79903147699758</v>
      </c>
      <c r="L40" s="158"/>
      <c r="M40" s="158"/>
      <c r="N40" s="252" t="s">
        <v>73</v>
      </c>
      <c r="P40" s="252" t="s">
        <v>56</v>
      </c>
      <c r="R40" s="252" t="n">
        <v>16</v>
      </c>
      <c r="U40" s="162"/>
      <c r="X40" s="162"/>
      <c r="Y40" s="162"/>
      <c r="Z40" s="162"/>
      <c r="AA40" s="158"/>
      <c r="AB40" s="163"/>
      <c r="AC40" s="158"/>
      <c r="AD40" s="158"/>
      <c r="AE40" s="158"/>
      <c r="AF40" s="158"/>
    </row>
    <row r="41" customFormat="false" ht="15" hidden="false" customHeight="false" outlineLevel="0" collapsed="false">
      <c r="B41" s="349"/>
      <c r="C41" s="350"/>
      <c r="D41" s="350"/>
      <c r="E41" s="351"/>
      <c r="F41" s="350"/>
      <c r="G41" s="352"/>
      <c r="H41" s="352"/>
      <c r="I41" s="352"/>
      <c r="J41" s="347" t="n">
        <f aca="false">(I40*12)/G40</f>
        <v>26.4406779661017</v>
      </c>
      <c r="K41" s="353"/>
      <c r="L41" s="158"/>
      <c r="M41" s="158"/>
      <c r="N41" s="332" t="s">
        <v>74</v>
      </c>
      <c r="P41" s="332" t="s">
        <v>75</v>
      </c>
      <c r="R41" s="332" t="n">
        <v>18</v>
      </c>
      <c r="S41" s="252"/>
      <c r="U41" s="162"/>
      <c r="X41" s="162"/>
      <c r="Y41" s="162"/>
      <c r="Z41" s="162"/>
      <c r="AA41" s="158"/>
      <c r="AB41" s="163"/>
      <c r="AC41" s="158"/>
      <c r="AD41" s="158"/>
      <c r="AE41" s="158"/>
      <c r="AF41" s="158"/>
    </row>
    <row r="42" customFormat="false" ht="8.1" hidden="false" customHeight="true" outlineLevel="0" collapsed="false">
      <c r="B42" s="349"/>
      <c r="C42" s="350"/>
      <c r="D42" s="350"/>
      <c r="E42" s="351"/>
      <c r="F42" s="354" t="s">
        <v>181</v>
      </c>
      <c r="G42" s="354"/>
      <c r="H42" s="354"/>
      <c r="I42" s="352"/>
      <c r="J42" s="347"/>
      <c r="K42" s="353"/>
      <c r="L42" s="158"/>
      <c r="M42" s="158"/>
      <c r="N42" s="340" t="s">
        <v>76</v>
      </c>
      <c r="O42" s="340"/>
      <c r="P42" s="340" t="s">
        <v>76</v>
      </c>
      <c r="Q42" s="157"/>
      <c r="R42" s="340" t="n">
        <v>9</v>
      </c>
      <c r="S42" s="252"/>
      <c r="U42" s="162"/>
      <c r="X42" s="162"/>
      <c r="Y42" s="162"/>
      <c r="Z42" s="162"/>
      <c r="AA42" s="158"/>
      <c r="AB42" s="163"/>
      <c r="AC42" s="158"/>
      <c r="AD42" s="158"/>
      <c r="AE42" s="158"/>
      <c r="AF42" s="158"/>
    </row>
    <row r="43" customFormat="false" ht="8.1" hidden="false" customHeight="true" outlineLevel="0" collapsed="false">
      <c r="B43" s="349"/>
      <c r="C43" s="350"/>
      <c r="D43" s="350"/>
      <c r="E43" s="351"/>
      <c r="F43" s="354"/>
      <c r="G43" s="354"/>
      <c r="H43" s="354"/>
      <c r="I43" s="352"/>
      <c r="J43" s="347"/>
      <c r="K43" s="353"/>
      <c r="L43" s="158"/>
      <c r="M43" s="158"/>
      <c r="N43" s="340"/>
      <c r="O43" s="340"/>
      <c r="P43" s="340"/>
      <c r="R43" s="340"/>
      <c r="S43" s="252"/>
      <c r="U43" s="162"/>
      <c r="X43" s="162"/>
      <c r="Y43" s="162"/>
      <c r="Z43" s="162"/>
      <c r="AA43" s="158"/>
      <c r="AB43" s="163"/>
      <c r="AC43" s="158"/>
      <c r="AD43" s="158"/>
      <c r="AE43" s="158"/>
      <c r="AF43" s="158"/>
    </row>
    <row r="44" customFormat="false" ht="8.1" hidden="false" customHeight="true" outlineLevel="0" collapsed="false">
      <c r="B44" s="355"/>
      <c r="C44" s="331"/>
      <c r="D44" s="331"/>
      <c r="E44" s="356"/>
      <c r="F44" s="354"/>
      <c r="G44" s="354"/>
      <c r="H44" s="354"/>
      <c r="I44" s="357"/>
      <c r="J44" s="357"/>
      <c r="K44" s="358"/>
      <c r="M44" s="158"/>
      <c r="S44" s="252"/>
      <c r="U44" s="162"/>
      <c r="V44" s="162"/>
      <c r="W44" s="162"/>
      <c r="X44" s="263"/>
      <c r="Y44" s="162"/>
      <c r="Z44" s="162"/>
      <c r="AA44" s="158"/>
      <c r="AB44" s="163"/>
      <c r="AC44" s="158"/>
      <c r="AD44" s="158"/>
      <c r="AE44" s="158"/>
      <c r="AF44" s="158"/>
    </row>
    <row r="45" customFormat="false" ht="8.1" hidden="false" customHeight="true" outlineLevel="0" collapsed="false">
      <c r="B45" s="359" t="s">
        <v>182</v>
      </c>
      <c r="C45" s="360" t="s">
        <v>175</v>
      </c>
      <c r="D45" s="361" t="s">
        <v>176</v>
      </c>
      <c r="E45" s="362" t="s">
        <v>174</v>
      </c>
      <c r="F45" s="363" t="s">
        <v>178</v>
      </c>
      <c r="G45" s="363" t="s">
        <v>179</v>
      </c>
      <c r="H45" s="364" t="s">
        <v>175</v>
      </c>
      <c r="I45" s="363" t="s">
        <v>106</v>
      </c>
      <c r="J45" s="338" t="s">
        <v>183</v>
      </c>
      <c r="K45" s="365" t="s">
        <v>22</v>
      </c>
      <c r="M45" s="158"/>
      <c r="N45" s="366" t="s">
        <v>77</v>
      </c>
      <c r="O45" s="366"/>
      <c r="S45" s="252"/>
      <c r="U45" s="162"/>
      <c r="V45" s="162"/>
      <c r="W45" s="162"/>
      <c r="X45" s="263"/>
      <c r="Y45" s="162"/>
      <c r="Z45" s="162"/>
      <c r="AA45" s="158"/>
      <c r="AB45" s="163"/>
      <c r="AC45" s="158"/>
      <c r="AD45" s="158"/>
      <c r="AE45" s="158"/>
      <c r="AF45" s="158"/>
    </row>
    <row r="46" customFormat="false" ht="8.1" hidden="false" customHeight="true" outlineLevel="0" collapsed="false">
      <c r="B46" s="359"/>
      <c r="C46" s="360"/>
      <c r="D46" s="360"/>
      <c r="E46" s="362"/>
      <c r="F46" s="363"/>
      <c r="G46" s="363"/>
      <c r="H46" s="363"/>
      <c r="I46" s="363"/>
      <c r="J46" s="338"/>
      <c r="K46" s="365"/>
      <c r="M46" s="158"/>
      <c r="N46" s="366"/>
      <c r="O46" s="366"/>
      <c r="P46" s="367" t="n">
        <v>100</v>
      </c>
      <c r="Q46" s="367"/>
      <c r="R46" s="368" t="n">
        <v>0.23427</v>
      </c>
      <c r="S46" s="252"/>
      <c r="U46" s="162"/>
      <c r="V46" s="162"/>
      <c r="W46" s="162"/>
      <c r="X46" s="263"/>
      <c r="Y46" s="162"/>
      <c r="Z46" s="162"/>
      <c r="AA46" s="158"/>
      <c r="AB46" s="163"/>
      <c r="AC46" s="158"/>
      <c r="AD46" s="158"/>
      <c r="AE46" s="158"/>
      <c r="AF46" s="158"/>
    </row>
    <row r="47" customFormat="false" ht="8.1" hidden="false" customHeight="true" outlineLevel="0" collapsed="false">
      <c r="B47" s="359"/>
      <c r="C47" s="360"/>
      <c r="D47" s="360"/>
      <c r="E47" s="362"/>
      <c r="F47" s="363"/>
      <c r="G47" s="363"/>
      <c r="H47" s="363"/>
      <c r="I47" s="363"/>
      <c r="J47" s="338"/>
      <c r="K47" s="365"/>
      <c r="M47" s="158"/>
      <c r="N47" s="369"/>
      <c r="P47" s="367"/>
      <c r="Q47" s="367"/>
      <c r="R47" s="368"/>
      <c r="S47" s="252"/>
      <c r="U47" s="162"/>
      <c r="V47" s="162"/>
      <c r="W47" s="162"/>
      <c r="X47" s="263"/>
      <c r="Y47" s="162"/>
      <c r="Z47" s="162"/>
      <c r="AA47" s="158"/>
      <c r="AB47" s="163"/>
      <c r="AC47" s="158"/>
      <c r="AD47" s="158"/>
      <c r="AE47" s="158"/>
      <c r="AF47" s="158"/>
    </row>
    <row r="48" customFormat="false" ht="8.1" hidden="false" customHeight="true" outlineLevel="0" collapsed="false">
      <c r="B48" s="359"/>
      <c r="C48" s="360"/>
      <c r="D48" s="360"/>
      <c r="E48" s="362"/>
      <c r="F48" s="363"/>
      <c r="G48" s="363"/>
      <c r="H48" s="363"/>
      <c r="I48" s="363"/>
      <c r="J48" s="338"/>
      <c r="K48" s="365"/>
      <c r="M48" s="370"/>
      <c r="O48" s="371" t="n">
        <v>1000</v>
      </c>
      <c r="P48" s="371"/>
      <c r="Q48" s="371"/>
      <c r="R48" s="368" t="n">
        <v>0.32389</v>
      </c>
      <c r="T48" s="372"/>
      <c r="U48" s="162"/>
      <c r="V48" s="162"/>
      <c r="W48" s="162"/>
      <c r="X48" s="162"/>
      <c r="Y48" s="162"/>
      <c r="Z48" s="162"/>
      <c r="AA48" s="158"/>
      <c r="AB48" s="163"/>
      <c r="AC48" s="158"/>
      <c r="AD48" s="158"/>
      <c r="AE48" s="158"/>
      <c r="AF48" s="158"/>
    </row>
    <row r="49" customFormat="false" ht="8.1" hidden="false" customHeight="true" outlineLevel="0" collapsed="false">
      <c r="B49" s="373" t="n">
        <v>146</v>
      </c>
      <c r="C49" s="374" t="n">
        <v>189</v>
      </c>
      <c r="D49" s="375" t="n">
        <v>65</v>
      </c>
      <c r="E49" s="376" t="n">
        <f aca="false">(B49-D49)/(C49-D49)</f>
        <v>0.653225806451613</v>
      </c>
      <c r="F49" s="377" t="n">
        <v>166</v>
      </c>
      <c r="G49" s="377" t="n">
        <v>59</v>
      </c>
      <c r="H49" s="377" t="n">
        <v>189</v>
      </c>
      <c r="I49" s="378" t="n">
        <v>8.8</v>
      </c>
      <c r="J49" s="379" t="n">
        <f aca="false">I49*3.5</f>
        <v>30.8</v>
      </c>
      <c r="K49" s="380"/>
      <c r="M49" s="370"/>
      <c r="O49" s="371"/>
      <c r="P49" s="371"/>
      <c r="Q49" s="371"/>
      <c r="R49" s="368"/>
      <c r="T49" s="372"/>
      <c r="U49" s="162"/>
      <c r="V49" s="162"/>
      <c r="W49" s="162"/>
      <c r="X49" s="162"/>
      <c r="Y49" s="162"/>
      <c r="Z49" s="162"/>
      <c r="AA49" s="158"/>
      <c r="AB49" s="163"/>
      <c r="AC49" s="158"/>
      <c r="AD49" s="158"/>
      <c r="AE49" s="158"/>
      <c r="AF49" s="158"/>
    </row>
    <row r="50" customFormat="false" ht="8.1" hidden="false" customHeight="true" outlineLevel="0" collapsed="false">
      <c r="B50" s="373"/>
      <c r="C50" s="374"/>
      <c r="D50" s="374"/>
      <c r="E50" s="376"/>
      <c r="F50" s="377"/>
      <c r="G50" s="377"/>
      <c r="H50" s="377"/>
      <c r="I50" s="377"/>
      <c r="J50" s="379"/>
      <c r="K50" s="380"/>
      <c r="M50" s="370"/>
      <c r="P50" s="381" t="n">
        <v>1000</v>
      </c>
      <c r="Q50" s="381"/>
      <c r="R50" s="368" t="n">
        <v>0.32389</v>
      </c>
      <c r="T50" s="372"/>
      <c r="U50" s="162"/>
      <c r="V50" s="162"/>
      <c r="W50" s="162"/>
      <c r="X50" s="162"/>
      <c r="Y50" s="162"/>
      <c r="Z50" s="162"/>
      <c r="AA50" s="158"/>
      <c r="AB50" s="163"/>
      <c r="AC50" s="158"/>
      <c r="AD50" s="158"/>
      <c r="AE50" s="158"/>
      <c r="AF50" s="158"/>
    </row>
    <row r="51" customFormat="false" ht="8.1" hidden="false" customHeight="true" outlineLevel="0" collapsed="false">
      <c r="M51" s="370"/>
      <c r="O51" s="382"/>
      <c r="P51" s="381"/>
      <c r="Q51" s="381"/>
      <c r="R51" s="368"/>
      <c r="T51" s="372"/>
      <c r="U51" s="162"/>
      <c r="V51" s="162"/>
      <c r="W51" s="162"/>
      <c r="X51" s="162"/>
      <c r="Y51" s="162"/>
      <c r="Z51" s="270"/>
      <c r="AA51" s="158"/>
      <c r="AB51" s="163"/>
      <c r="AC51" s="158"/>
      <c r="AD51" s="158"/>
      <c r="AE51" s="158"/>
      <c r="AF51" s="158"/>
    </row>
    <row r="52" customFormat="false" ht="12.75" hidden="false" customHeight="false" outlineLevel="0" collapsed="false">
      <c r="F52" s="154" t="s">
        <v>184</v>
      </c>
      <c r="M52" s="370"/>
      <c r="N52" s="383" t="s">
        <v>185</v>
      </c>
      <c r="T52" s="372"/>
      <c r="U52" s="162"/>
      <c r="V52" s="162"/>
      <c r="W52" s="162"/>
      <c r="X52" s="162"/>
      <c r="Y52" s="162"/>
      <c r="Z52" s="162"/>
      <c r="AA52" s="158"/>
      <c r="AB52" s="163"/>
      <c r="AC52" s="158"/>
      <c r="AD52" s="158"/>
      <c r="AE52" s="158"/>
      <c r="AF52" s="158"/>
    </row>
    <row r="53" customFormat="false" ht="12.75" hidden="false" customHeight="false" outlineLevel="0" collapsed="false">
      <c r="M53" s="370"/>
      <c r="N53" s="383" t="s">
        <v>186</v>
      </c>
      <c r="R53" s="372"/>
      <c r="S53" s="372"/>
      <c r="T53" s="372"/>
      <c r="U53" s="162"/>
      <c r="V53" s="162"/>
      <c r="W53" s="162"/>
      <c r="X53" s="162"/>
      <c r="Y53" s="162"/>
      <c r="Z53" s="162"/>
      <c r="AA53" s="158"/>
      <c r="AB53" s="163"/>
      <c r="AC53" s="158"/>
      <c r="AD53" s="158"/>
      <c r="AE53" s="158"/>
      <c r="AF53" s="158"/>
    </row>
    <row r="54" customFormat="false" ht="13.5" hidden="false" customHeight="false" outlineLevel="0" collapsed="false">
      <c r="M54" s="370"/>
      <c r="N54" s="384" t="s">
        <v>187</v>
      </c>
      <c r="O54" s="372"/>
      <c r="P54" s="372"/>
      <c r="Q54" s="372"/>
      <c r="R54" s="372"/>
      <c r="S54" s="372"/>
      <c r="T54" s="372"/>
      <c r="U54" s="263"/>
      <c r="V54" s="263"/>
      <c r="W54" s="263"/>
      <c r="X54" s="263"/>
      <c r="Y54" s="162"/>
      <c r="Z54" s="162"/>
      <c r="AA54" s="158"/>
      <c r="AB54" s="163"/>
      <c r="AC54" s="158"/>
      <c r="AD54" s="158"/>
      <c r="AE54" s="158"/>
      <c r="AF54" s="158"/>
    </row>
    <row r="55" customFormat="false" ht="13.5" hidden="false" customHeight="false" outlineLevel="0" collapsed="false">
      <c r="B55" s="385"/>
      <c r="C55" s="385"/>
      <c r="D55" s="385"/>
      <c r="E55" s="385"/>
      <c r="M55" s="370"/>
      <c r="O55" s="386" t="n">
        <v>1</v>
      </c>
      <c r="P55" s="387" t="s">
        <v>81</v>
      </c>
      <c r="Q55" s="388" t="n">
        <v>426.85</v>
      </c>
      <c r="R55" s="388"/>
      <c r="S55" s="387" t="s">
        <v>81</v>
      </c>
      <c r="T55" s="389" t="n">
        <v>0.2</v>
      </c>
      <c r="U55" s="389"/>
      <c r="V55" s="263"/>
      <c r="W55" s="263"/>
      <c r="X55" s="263"/>
      <c r="Y55" s="162"/>
      <c r="Z55" s="162"/>
      <c r="AA55" s="158"/>
      <c r="AB55" s="163"/>
      <c r="AC55" s="158"/>
      <c r="AD55" s="158"/>
      <c r="AE55" s="158"/>
      <c r="AF55" s="158"/>
    </row>
    <row r="56" customFormat="false" ht="13.5" hidden="false" customHeight="false" outlineLevel="0" collapsed="false">
      <c r="B56" s="385"/>
      <c r="C56" s="385"/>
      <c r="D56" s="385"/>
      <c r="E56" s="385"/>
      <c r="M56" s="370"/>
      <c r="N56" s="389" t="n">
        <v>1</v>
      </c>
      <c r="O56" s="389"/>
      <c r="P56" s="387" t="s">
        <v>81</v>
      </c>
      <c r="Q56" s="390" t="n">
        <v>5.05</v>
      </c>
      <c r="R56" s="390"/>
      <c r="S56" s="387" t="s">
        <v>81</v>
      </c>
      <c r="T56" s="391" t="n">
        <v>2153</v>
      </c>
      <c r="U56" s="263"/>
      <c r="V56" s="263"/>
      <c r="W56" s="263"/>
      <c r="X56" s="263"/>
      <c r="Y56" s="162"/>
      <c r="Z56" s="162"/>
      <c r="AA56" s="158"/>
      <c r="AB56" s="199"/>
      <c r="AC56" s="158"/>
      <c r="AD56" s="158"/>
      <c r="AE56" s="158"/>
      <c r="AF56" s="158"/>
    </row>
    <row r="57" customFormat="false" ht="12.75" hidden="false" customHeight="false" outlineLevel="0" collapsed="false">
      <c r="B57" s="158"/>
      <c r="C57" s="158"/>
      <c r="D57" s="158"/>
      <c r="E57" s="158"/>
      <c r="M57" s="392" t="n">
        <v>1</v>
      </c>
      <c r="N57" s="392"/>
      <c r="O57" s="392"/>
      <c r="P57" s="387" t="s">
        <v>81</v>
      </c>
      <c r="Q57" s="393" t="n">
        <v>5.05</v>
      </c>
      <c r="R57" s="393"/>
      <c r="S57" s="387" t="s">
        <v>81</v>
      </c>
      <c r="T57" s="394" t="n">
        <v>2153</v>
      </c>
      <c r="U57" s="394"/>
      <c r="V57" s="263"/>
      <c r="W57" s="263"/>
      <c r="X57" s="263"/>
      <c r="Y57" s="162"/>
      <c r="Z57" s="162"/>
      <c r="AA57" s="158"/>
      <c r="AB57" s="163"/>
      <c r="AC57" s="158"/>
      <c r="AD57" s="158"/>
      <c r="AE57" s="158"/>
      <c r="AF57" s="158"/>
    </row>
    <row r="58" customFormat="false" ht="11.25" hidden="false" customHeight="true" outlineLevel="0" collapsed="false">
      <c r="B58" s="158"/>
      <c r="C58" s="158"/>
      <c r="D58" s="158"/>
      <c r="E58" s="158"/>
      <c r="M58" s="158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162"/>
      <c r="Z58" s="162"/>
      <c r="AA58" s="158"/>
      <c r="AB58" s="163"/>
      <c r="AC58" s="158"/>
      <c r="AD58" s="158"/>
      <c r="AE58" s="158"/>
      <c r="AF58" s="158"/>
    </row>
    <row r="59" customFormat="false" ht="11.25" hidden="true" customHeight="true" outlineLevel="0" collapsed="false">
      <c r="B59" s="158"/>
      <c r="C59" s="158"/>
      <c r="D59" s="158"/>
      <c r="E59" s="158"/>
      <c r="M59" s="158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162"/>
      <c r="Z59" s="162"/>
      <c r="AA59" s="158"/>
      <c r="AB59" s="163"/>
      <c r="AC59" s="158"/>
      <c r="AD59" s="158"/>
      <c r="AE59" s="158"/>
      <c r="AF59" s="158"/>
    </row>
    <row r="60" customFormat="false" ht="12.75" hidden="true" customHeight="false" outlineLevel="0" collapsed="false">
      <c r="B60" s="158"/>
      <c r="C60" s="158"/>
      <c r="D60" s="158"/>
      <c r="E60" s="158"/>
      <c r="M60" s="158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162"/>
      <c r="Z60" s="162"/>
      <c r="AA60" s="158"/>
      <c r="AB60" s="163"/>
      <c r="AC60" s="158"/>
      <c r="AD60" s="158"/>
      <c r="AE60" s="158"/>
      <c r="AF60" s="158"/>
    </row>
    <row r="61" customFormat="false" ht="12.75" hidden="true" customHeight="false" outlineLevel="0" collapsed="false">
      <c r="B61" s="158"/>
      <c r="C61" s="158"/>
      <c r="D61" s="158"/>
      <c r="E61" s="158"/>
      <c r="M61" s="370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162"/>
      <c r="Z61" s="162"/>
      <c r="AA61" s="158"/>
      <c r="AB61" s="163"/>
      <c r="AC61" s="158"/>
      <c r="AD61" s="158"/>
      <c r="AE61" s="158"/>
      <c r="AF61" s="158"/>
    </row>
    <row r="62" customFormat="false" ht="1.5" hidden="true" customHeight="true" outlineLevel="0" collapsed="false">
      <c r="B62" s="158"/>
      <c r="C62" s="158"/>
      <c r="D62" s="158"/>
      <c r="E62" s="158"/>
      <c r="M62" s="158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162"/>
      <c r="Z62" s="162"/>
      <c r="AA62" s="158"/>
      <c r="AB62" s="163"/>
      <c r="AC62" s="158"/>
      <c r="AD62" s="158"/>
      <c r="AE62" s="158"/>
      <c r="AF62" s="158"/>
    </row>
    <row r="63" customFormat="false" ht="15" hidden="true" customHeight="true" outlineLevel="0" collapsed="false">
      <c r="B63" s="370"/>
      <c r="C63" s="370"/>
      <c r="D63" s="370"/>
      <c r="E63" s="370"/>
      <c r="M63" s="370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162"/>
      <c r="Z63" s="162"/>
      <c r="AA63" s="158"/>
      <c r="AB63" s="163"/>
      <c r="AC63" s="158"/>
      <c r="AD63" s="158"/>
      <c r="AE63" s="158"/>
      <c r="AF63" s="158"/>
    </row>
    <row r="64" customFormat="false" ht="11.1" hidden="true" customHeight="true" outlineLevel="0" collapsed="false">
      <c r="B64" s="370"/>
      <c r="C64" s="370"/>
      <c r="D64" s="370"/>
      <c r="E64" s="370"/>
      <c r="M64" s="370"/>
      <c r="N64" s="372"/>
      <c r="R64" s="395"/>
      <c r="S64" s="395"/>
      <c r="T64" s="395"/>
      <c r="V64" s="387"/>
      <c r="W64" s="387"/>
      <c r="Y64" s="162"/>
      <c r="Z64" s="162"/>
      <c r="AA64" s="158"/>
      <c r="AB64" s="163"/>
      <c r="AC64" s="158"/>
      <c r="AD64" s="396"/>
      <c r="AE64" s="158"/>
      <c r="AF64" s="158"/>
    </row>
    <row r="65" customFormat="false" ht="11.1" hidden="true" customHeight="true" outlineLevel="0" collapsed="false">
      <c r="B65" s="370"/>
      <c r="C65" s="370"/>
      <c r="D65" s="370"/>
      <c r="E65" s="370"/>
      <c r="M65" s="370"/>
      <c r="N65" s="162"/>
      <c r="R65" s="372"/>
      <c r="S65" s="372"/>
      <c r="T65" s="372"/>
      <c r="V65" s="387"/>
      <c r="W65" s="387"/>
      <c r="Y65" s="162"/>
      <c r="Z65" s="162"/>
      <c r="AA65" s="158"/>
      <c r="AB65" s="163"/>
      <c r="AC65" s="158"/>
      <c r="AD65" s="158"/>
      <c r="AE65" s="158"/>
      <c r="AF65" s="158"/>
    </row>
    <row r="66" customFormat="false" ht="11.1" hidden="true" customHeight="true" outlineLevel="0" collapsed="false">
      <c r="B66" s="370"/>
      <c r="C66" s="370"/>
      <c r="D66" s="370"/>
      <c r="E66" s="370"/>
      <c r="M66" s="370"/>
      <c r="N66" s="162"/>
      <c r="R66" s="397"/>
      <c r="S66" s="397"/>
      <c r="T66" s="397"/>
      <c r="V66" s="387"/>
      <c r="W66" s="387"/>
      <c r="Y66" s="162"/>
      <c r="Z66" s="162"/>
      <c r="AA66" s="158"/>
      <c r="AB66" s="163"/>
      <c r="AC66" s="158"/>
      <c r="AD66" s="158"/>
      <c r="AE66" s="158"/>
      <c r="AF66" s="158"/>
    </row>
    <row r="67" customFormat="false" ht="11.1" hidden="true" customHeight="true" outlineLevel="0" collapsed="false">
      <c r="B67" s="370"/>
      <c r="C67" s="370"/>
      <c r="D67" s="370"/>
      <c r="E67" s="370"/>
      <c r="M67" s="370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58"/>
      <c r="AB67" s="163"/>
      <c r="AC67" s="158"/>
      <c r="AD67" s="158"/>
      <c r="AE67" s="158"/>
      <c r="AF67" s="158"/>
    </row>
    <row r="68" customFormat="false" ht="11.1" hidden="true" customHeight="true" outlineLevel="0" collapsed="false">
      <c r="B68" s="370"/>
      <c r="C68" s="370"/>
      <c r="D68" s="370"/>
      <c r="E68" s="370"/>
      <c r="M68" s="370"/>
      <c r="N68" s="370"/>
      <c r="O68" s="398"/>
      <c r="P68" s="370"/>
      <c r="Q68" s="396"/>
      <c r="R68" s="396"/>
      <c r="S68" s="396"/>
      <c r="T68" s="396"/>
      <c r="U68" s="370"/>
      <c r="V68" s="370"/>
      <c r="W68" s="370"/>
      <c r="X68" s="399"/>
      <c r="Y68" s="162"/>
      <c r="Z68" s="372"/>
      <c r="AA68" s="158"/>
      <c r="AB68" s="163"/>
      <c r="AC68" s="158"/>
      <c r="AD68" s="158"/>
      <c r="AE68" s="158"/>
      <c r="AF68" s="158"/>
    </row>
    <row r="69" customFormat="false" ht="11.1" hidden="true" customHeight="true" outlineLevel="0" collapsed="false">
      <c r="B69" s="370"/>
      <c r="C69" s="370"/>
      <c r="D69" s="370"/>
      <c r="E69" s="370"/>
      <c r="M69" s="370"/>
      <c r="Y69" s="162"/>
      <c r="Z69" s="372"/>
      <c r="AA69" s="158"/>
      <c r="AB69" s="163"/>
      <c r="AC69" s="158"/>
      <c r="AD69" s="158"/>
      <c r="AE69" s="158"/>
      <c r="AF69" s="158"/>
    </row>
    <row r="70" customFormat="false" ht="11.1" hidden="true" customHeight="true" outlineLevel="0" collapsed="false">
      <c r="B70" s="370"/>
      <c r="C70" s="370"/>
      <c r="D70" s="370"/>
      <c r="E70" s="370"/>
      <c r="M70" s="370"/>
      <c r="Y70" s="370"/>
      <c r="Z70" s="372"/>
      <c r="AA70" s="158"/>
      <c r="AB70" s="163"/>
      <c r="AC70" s="158"/>
      <c r="AD70" s="158"/>
      <c r="AE70" s="158"/>
      <c r="AF70" s="158"/>
    </row>
    <row r="71" customFormat="false" ht="5.25" hidden="true" customHeight="true" outlineLevel="0" collapsed="false">
      <c r="B71" s="370"/>
      <c r="C71" s="370"/>
      <c r="D71" s="370"/>
      <c r="E71" s="370"/>
      <c r="M71" s="370"/>
      <c r="Z71" s="162"/>
      <c r="AA71" s="158"/>
      <c r="AB71" s="163"/>
      <c r="AC71" s="158"/>
      <c r="AD71" s="158"/>
      <c r="AE71" s="158"/>
      <c r="AF71" s="158"/>
    </row>
    <row r="72" customFormat="false" ht="11.1" hidden="true" customHeight="true" outlineLevel="0" collapsed="false">
      <c r="B72" s="370"/>
      <c r="C72" s="370"/>
      <c r="D72" s="370"/>
      <c r="E72" s="370"/>
      <c r="M72" s="370"/>
      <c r="Z72" s="396"/>
      <c r="AA72" s="158"/>
      <c r="AB72" s="163"/>
      <c r="AC72" s="158"/>
      <c r="AD72" s="158"/>
      <c r="AE72" s="158"/>
      <c r="AF72" s="158"/>
    </row>
    <row r="73" customFormat="false" ht="11.1" hidden="true" customHeight="true" outlineLevel="0" collapsed="false">
      <c r="B73" s="370"/>
      <c r="C73" s="370"/>
      <c r="D73" s="370"/>
      <c r="E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158"/>
      <c r="AB73" s="163"/>
      <c r="AC73" s="158"/>
      <c r="AD73" s="158"/>
      <c r="AE73" s="158"/>
      <c r="AF73" s="158"/>
    </row>
    <row r="74" customFormat="false" ht="11.1" hidden="true" customHeight="true" outlineLevel="0" collapsed="false">
      <c r="B74" s="370"/>
      <c r="C74" s="370"/>
      <c r="D74" s="370"/>
      <c r="E74" s="370"/>
      <c r="M74" s="370"/>
      <c r="N74" s="158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158"/>
      <c r="AB74" s="163"/>
      <c r="AC74" s="158"/>
      <c r="AD74" s="158"/>
      <c r="AE74" s="158"/>
      <c r="AF74" s="158"/>
    </row>
    <row r="75" customFormat="false" ht="5.25" hidden="true" customHeight="true" outlineLevel="0" collapsed="false">
      <c r="B75" s="370"/>
      <c r="C75" s="370"/>
      <c r="D75" s="370"/>
      <c r="E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158"/>
      <c r="AB75" s="163"/>
      <c r="AC75" s="158"/>
      <c r="AD75" s="158"/>
      <c r="AE75" s="158"/>
      <c r="AF75" s="158"/>
    </row>
    <row r="76" customFormat="false" ht="11.25" hidden="true" customHeight="true" outlineLevel="0" collapsed="false">
      <c r="B76" s="370"/>
      <c r="C76" s="370"/>
      <c r="D76" s="370"/>
      <c r="E76" s="370"/>
      <c r="M76" s="370"/>
      <c r="N76" s="370"/>
      <c r="O76" s="400"/>
      <c r="P76" s="370"/>
      <c r="Q76" s="401"/>
      <c r="R76" s="401"/>
      <c r="S76" s="401"/>
      <c r="T76" s="401"/>
      <c r="U76" s="370"/>
      <c r="V76" s="370"/>
      <c r="W76" s="370"/>
      <c r="X76" s="402"/>
      <c r="Y76" s="370"/>
      <c r="Z76" s="402"/>
      <c r="AA76" s="158"/>
      <c r="AB76" s="163"/>
      <c r="AC76" s="158"/>
      <c r="AD76" s="158"/>
      <c r="AE76" s="158"/>
      <c r="AF76" s="158"/>
    </row>
    <row r="77" customFormat="false" ht="4.5" hidden="true" customHeight="true" outlineLevel="0" collapsed="false">
      <c r="B77" s="370"/>
      <c r="C77" s="370"/>
      <c r="D77" s="370"/>
      <c r="E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158"/>
      <c r="AB77" s="163"/>
      <c r="AC77" s="158"/>
      <c r="AD77" s="158"/>
      <c r="AE77" s="158"/>
      <c r="AF77" s="158"/>
    </row>
    <row r="78" customFormat="false" ht="11.1" hidden="true" customHeight="true" outlineLevel="0" collapsed="false">
      <c r="B78" s="370"/>
      <c r="C78" s="370"/>
      <c r="D78" s="370"/>
      <c r="E78" s="370"/>
      <c r="M78" s="370"/>
      <c r="N78" s="370"/>
      <c r="O78" s="370"/>
      <c r="P78" s="370"/>
      <c r="Q78" s="403"/>
      <c r="R78" s="403"/>
      <c r="S78" s="403"/>
      <c r="T78" s="403"/>
      <c r="U78" s="370"/>
      <c r="V78" s="370"/>
      <c r="W78" s="370"/>
      <c r="X78" s="403"/>
      <c r="Y78" s="370"/>
      <c r="Z78" s="403"/>
      <c r="AA78" s="158"/>
      <c r="AB78" s="163"/>
      <c r="AC78" s="158"/>
      <c r="AD78" s="158"/>
      <c r="AE78" s="158"/>
      <c r="AF78" s="158"/>
    </row>
    <row r="79" customFormat="false" ht="5.25" hidden="true" customHeight="true" outlineLevel="0" collapsed="false">
      <c r="B79" s="370"/>
      <c r="C79" s="370"/>
      <c r="D79" s="370"/>
      <c r="E79" s="370"/>
      <c r="M79" s="370"/>
      <c r="N79" s="370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158"/>
      <c r="Z79" s="158"/>
      <c r="AA79" s="158"/>
      <c r="AB79" s="163"/>
      <c r="AC79" s="158"/>
      <c r="AD79" s="158"/>
      <c r="AE79" s="158"/>
      <c r="AF79" s="158"/>
    </row>
    <row r="80" customFormat="false" ht="12.75" hidden="true" customHeight="false" outlineLevel="0" collapsed="false">
      <c r="B80" s="158"/>
      <c r="C80" s="158"/>
      <c r="D80" s="158"/>
      <c r="E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63"/>
      <c r="AC80" s="158"/>
      <c r="AD80" s="158"/>
      <c r="AE80" s="158"/>
      <c r="AF80" s="158"/>
    </row>
    <row r="81" customFormat="false" ht="12.75" hidden="true" customHeight="false" outlineLevel="0" collapsed="false">
      <c r="B81" s="158"/>
      <c r="C81" s="158"/>
      <c r="D81" s="158"/>
      <c r="E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63"/>
      <c r="AC81" s="158"/>
      <c r="AD81" s="158"/>
      <c r="AE81" s="158"/>
      <c r="AF81" s="158"/>
    </row>
    <row r="82" customFormat="false" ht="12.75" hidden="true" customHeight="false" outlineLevel="0" collapsed="false">
      <c r="B82" s="158"/>
      <c r="C82" s="158"/>
      <c r="D82" s="158"/>
      <c r="E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63"/>
      <c r="AC82" s="158"/>
      <c r="AD82" s="158"/>
      <c r="AE82" s="158"/>
      <c r="AF82" s="158"/>
    </row>
    <row r="83" customFormat="false" ht="12.75" hidden="true" customHeight="false" outlineLevel="0" collapsed="false">
      <c r="B83" s="158"/>
      <c r="C83" s="158"/>
      <c r="D83" s="158"/>
      <c r="E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63"/>
      <c r="AC83" s="158"/>
      <c r="AD83" s="158"/>
      <c r="AE83" s="158"/>
      <c r="AF83" s="158"/>
    </row>
    <row r="84" customFormat="false" ht="12.75" hidden="true" customHeight="false" outlineLevel="0" collapsed="false">
      <c r="B84" s="158"/>
      <c r="C84" s="158"/>
      <c r="D84" s="158"/>
      <c r="E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63"/>
      <c r="AC84" s="158"/>
      <c r="AD84" s="158"/>
      <c r="AE84" s="158"/>
      <c r="AF84" s="158"/>
    </row>
    <row r="85" customFormat="false" ht="12.75" hidden="true" customHeight="false" outlineLevel="0" collapsed="false">
      <c r="B85" s="158"/>
      <c r="C85" s="158"/>
      <c r="D85" s="158"/>
      <c r="E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63"/>
      <c r="AC85" s="158"/>
      <c r="AD85" s="158"/>
      <c r="AE85" s="158"/>
      <c r="AF85" s="158"/>
    </row>
    <row r="86" customFormat="false" ht="12.75" hidden="true" customHeight="false" outlineLevel="0" collapsed="false">
      <c r="B86" s="158"/>
      <c r="C86" s="158"/>
      <c r="D86" s="158"/>
      <c r="E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63"/>
      <c r="AC86" s="158"/>
      <c r="AD86" s="158"/>
      <c r="AE86" s="158"/>
      <c r="AF86" s="158"/>
    </row>
    <row r="87" customFormat="false" ht="12.75" hidden="true" customHeight="false" outlineLevel="0" collapsed="false">
      <c r="B87" s="158"/>
      <c r="C87" s="158"/>
      <c r="D87" s="158"/>
      <c r="E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63"/>
      <c r="AC87" s="158"/>
      <c r="AD87" s="158"/>
      <c r="AE87" s="158"/>
      <c r="AF87" s="158"/>
    </row>
    <row r="88" customFormat="false" ht="12.75" hidden="true" customHeight="false" outlineLevel="0" collapsed="false">
      <c r="B88" s="158"/>
      <c r="C88" s="158"/>
      <c r="D88" s="158"/>
      <c r="E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63"/>
      <c r="AC88" s="158"/>
      <c r="AD88" s="158"/>
      <c r="AE88" s="158"/>
      <c r="AF88" s="158"/>
    </row>
    <row r="89" customFormat="false" ht="12.75" hidden="true" customHeight="false" outlineLevel="0" collapsed="false">
      <c r="B89" s="158"/>
      <c r="C89" s="158"/>
      <c r="D89" s="158"/>
      <c r="E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63"/>
      <c r="AC89" s="158"/>
      <c r="AD89" s="158"/>
      <c r="AE89" s="158"/>
      <c r="AF89" s="158"/>
    </row>
    <row r="90" customFormat="false" ht="12.75" hidden="true" customHeight="false" outlineLevel="0" collapsed="false">
      <c r="B90" s="158"/>
      <c r="C90" s="158"/>
      <c r="D90" s="158"/>
      <c r="E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63"/>
      <c r="AC90" s="158"/>
      <c r="AD90" s="158"/>
      <c r="AE90" s="158"/>
      <c r="AF90" s="158"/>
    </row>
    <row r="91" customFormat="false" ht="12.75" hidden="true" customHeight="false" outlineLevel="0" collapsed="false">
      <c r="B91" s="158"/>
      <c r="C91" s="158"/>
      <c r="D91" s="158"/>
      <c r="E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63"/>
      <c r="AC91" s="158"/>
      <c r="AD91" s="158"/>
      <c r="AE91" s="158"/>
      <c r="AF91" s="158"/>
    </row>
    <row r="92" customFormat="false" ht="12.75" hidden="true" customHeight="false" outlineLevel="0" collapsed="false">
      <c r="B92" s="158"/>
      <c r="C92" s="158"/>
      <c r="D92" s="158"/>
      <c r="E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63"/>
      <c r="AC92" s="158"/>
      <c r="AD92" s="158"/>
      <c r="AE92" s="158"/>
      <c r="AF92" s="158"/>
    </row>
    <row r="93" customFormat="false" ht="12.75" hidden="true" customHeight="false" outlineLevel="0" collapsed="false">
      <c r="B93" s="158"/>
      <c r="C93" s="158"/>
      <c r="D93" s="158"/>
      <c r="E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63"/>
      <c r="AC93" s="158"/>
      <c r="AD93" s="158"/>
      <c r="AE93" s="158"/>
      <c r="AF93" s="158"/>
    </row>
    <row r="94" customFormat="false" ht="12.75" hidden="true" customHeight="false" outlineLevel="0" collapsed="false">
      <c r="B94" s="158"/>
      <c r="C94" s="158"/>
      <c r="D94" s="158"/>
      <c r="E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63"/>
      <c r="AC94" s="158"/>
      <c r="AD94" s="158"/>
      <c r="AE94" s="158"/>
      <c r="AF94" s="158"/>
    </row>
    <row r="95" customFormat="false" ht="12.75" hidden="true" customHeight="false" outlineLevel="0" collapsed="false">
      <c r="B95" s="158"/>
      <c r="C95" s="158"/>
      <c r="D95" s="158"/>
      <c r="E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63"/>
      <c r="AC95" s="158"/>
      <c r="AD95" s="158"/>
      <c r="AE95" s="158"/>
      <c r="AF95" s="158"/>
    </row>
    <row r="96" customFormat="false" ht="12.75" hidden="true" customHeight="false" outlineLevel="0" collapsed="false">
      <c r="B96" s="158"/>
      <c r="C96" s="158"/>
      <c r="D96" s="158"/>
      <c r="E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63"/>
      <c r="AC96" s="158"/>
      <c r="AD96" s="158"/>
      <c r="AE96" s="158"/>
      <c r="AF96" s="158"/>
    </row>
    <row r="97" customFormat="false" ht="12.75" hidden="true" customHeight="false" outlineLevel="0" collapsed="false">
      <c r="B97" s="158"/>
      <c r="C97" s="158"/>
      <c r="D97" s="158"/>
      <c r="E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63"/>
      <c r="AC97" s="158"/>
      <c r="AD97" s="158"/>
      <c r="AE97" s="158"/>
      <c r="AF97" s="158"/>
    </row>
    <row r="98" customFormat="false" ht="12.75" hidden="true" customHeight="false" outlineLevel="0" collapsed="false">
      <c r="B98" s="158"/>
      <c r="C98" s="158"/>
      <c r="D98" s="158"/>
      <c r="E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63"/>
      <c r="AC98" s="158"/>
      <c r="AD98" s="158"/>
      <c r="AE98" s="158"/>
      <c r="AF98" s="158"/>
    </row>
    <row r="99" customFormat="false" ht="12.75" hidden="true" customHeight="false" outlineLevel="0" collapsed="false">
      <c r="B99" s="158"/>
      <c r="C99" s="158"/>
      <c r="D99" s="158"/>
      <c r="E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63"/>
      <c r="AC99" s="158"/>
      <c r="AD99" s="158"/>
      <c r="AE99" s="158"/>
      <c r="AF99" s="158"/>
    </row>
    <row r="100" customFormat="false" ht="12.75" hidden="true" customHeight="false" outlineLevel="0" collapsed="false">
      <c r="B100" s="158"/>
      <c r="C100" s="158"/>
      <c r="D100" s="158"/>
      <c r="E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63"/>
      <c r="AC100" s="158"/>
      <c r="AD100" s="158"/>
      <c r="AE100" s="158"/>
      <c r="AF100" s="158"/>
    </row>
    <row r="101" customFormat="false" ht="12.75" hidden="true" customHeight="false" outlineLevel="0" collapsed="false">
      <c r="B101" s="158"/>
      <c r="C101" s="158"/>
      <c r="D101" s="158"/>
      <c r="E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63"/>
      <c r="AC101" s="158"/>
      <c r="AD101" s="158"/>
      <c r="AE101" s="158"/>
      <c r="AF101" s="158"/>
    </row>
    <row r="102" customFormat="false" ht="12.75" hidden="true" customHeight="false" outlineLevel="0" collapsed="false">
      <c r="B102" s="158"/>
      <c r="C102" s="158"/>
      <c r="D102" s="158"/>
      <c r="E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63"/>
      <c r="AC102" s="158"/>
      <c r="AD102" s="158"/>
      <c r="AE102" s="158"/>
      <c r="AF102" s="158"/>
    </row>
    <row r="103" customFormat="false" ht="12.75" hidden="true" customHeight="false" outlineLevel="0" collapsed="false">
      <c r="B103" s="158"/>
      <c r="C103" s="158"/>
      <c r="D103" s="158"/>
      <c r="E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63"/>
      <c r="AC103" s="158"/>
      <c r="AD103" s="158"/>
      <c r="AE103" s="158"/>
      <c r="AF103" s="158"/>
    </row>
    <row r="104" customFormat="false" ht="12.75" hidden="true" customHeight="false" outlineLevel="0" collapsed="false">
      <c r="B104" s="158"/>
      <c r="C104" s="158"/>
      <c r="D104" s="158"/>
      <c r="E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63"/>
      <c r="AC104" s="158"/>
      <c r="AD104" s="158"/>
      <c r="AE104" s="158"/>
      <c r="AF104" s="158"/>
    </row>
    <row r="105" customFormat="false" ht="12.75" hidden="true" customHeight="false" outlineLevel="0" collapsed="false">
      <c r="B105" s="158"/>
      <c r="C105" s="158"/>
      <c r="D105" s="158"/>
      <c r="E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63"/>
      <c r="AC105" s="158"/>
      <c r="AD105" s="158"/>
      <c r="AE105" s="158"/>
      <c r="AF105" s="158"/>
    </row>
    <row r="106" customFormat="false" ht="12.75" hidden="true" customHeight="false" outlineLevel="0" collapsed="false">
      <c r="B106" s="158"/>
      <c r="C106" s="158"/>
      <c r="D106" s="158"/>
      <c r="E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63"/>
      <c r="AC106" s="158"/>
      <c r="AD106" s="158"/>
      <c r="AE106" s="158"/>
      <c r="AF106" s="158"/>
    </row>
    <row r="107" customFormat="false" ht="12.75" hidden="true" customHeight="false" outlineLevel="0" collapsed="false">
      <c r="B107" s="158"/>
      <c r="C107" s="158"/>
      <c r="D107" s="158"/>
      <c r="E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63"/>
      <c r="AC107" s="158"/>
      <c r="AD107" s="158"/>
      <c r="AE107" s="158"/>
      <c r="AF107" s="158"/>
    </row>
    <row r="108" customFormat="false" ht="12.75" hidden="true" customHeight="false" outlineLevel="0" collapsed="false">
      <c r="B108" s="158"/>
      <c r="C108" s="158"/>
      <c r="D108" s="158"/>
      <c r="E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63"/>
      <c r="AC108" s="158"/>
      <c r="AD108" s="158"/>
      <c r="AE108" s="158"/>
      <c r="AF108" s="158"/>
    </row>
    <row r="109" customFormat="false" ht="12.75" hidden="true" customHeight="false" outlineLevel="0" collapsed="false">
      <c r="B109" s="158"/>
      <c r="C109" s="158"/>
      <c r="D109" s="158"/>
      <c r="E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63"/>
      <c r="AC109" s="158"/>
      <c r="AD109" s="158"/>
      <c r="AE109" s="158"/>
      <c r="AF109" s="158"/>
    </row>
    <row r="110" customFormat="false" ht="12.75" hidden="true" customHeight="false" outlineLevel="0" collapsed="false">
      <c r="B110" s="158"/>
      <c r="C110" s="158"/>
      <c r="D110" s="158"/>
      <c r="E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63"/>
      <c r="AC110" s="158"/>
      <c r="AD110" s="158"/>
      <c r="AE110" s="158"/>
      <c r="AF110" s="158"/>
    </row>
    <row r="111" customFormat="false" ht="12.75" hidden="true" customHeight="false" outlineLevel="0" collapsed="false">
      <c r="B111" s="158"/>
      <c r="C111" s="158"/>
      <c r="D111" s="158"/>
      <c r="E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63"/>
      <c r="AC111" s="158"/>
      <c r="AD111" s="158"/>
      <c r="AE111" s="158"/>
      <c r="AF111" s="158"/>
    </row>
    <row r="112" customFormat="false" ht="12.75" hidden="true" customHeight="false" outlineLevel="0" collapsed="false">
      <c r="B112" s="158"/>
      <c r="C112" s="158"/>
      <c r="D112" s="158"/>
      <c r="E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63"/>
      <c r="AC112" s="158"/>
      <c r="AD112" s="158"/>
      <c r="AE112" s="158"/>
      <c r="AF112" s="158"/>
    </row>
    <row r="113" customFormat="false" ht="12.75" hidden="true" customHeight="false" outlineLevel="0" collapsed="false">
      <c r="B113" s="158"/>
      <c r="C113" s="158"/>
      <c r="D113" s="158"/>
      <c r="E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63"/>
      <c r="AC113" s="158"/>
      <c r="AD113" s="158"/>
      <c r="AE113" s="158"/>
      <c r="AF113" s="158"/>
    </row>
    <row r="114" customFormat="false" ht="12.75" hidden="true" customHeight="false" outlineLevel="0" collapsed="false">
      <c r="B114" s="158"/>
      <c r="C114" s="158"/>
      <c r="D114" s="158"/>
      <c r="E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63"/>
      <c r="AC114" s="158"/>
      <c r="AD114" s="158"/>
      <c r="AE114" s="158"/>
      <c r="AF114" s="158"/>
    </row>
    <row r="115" customFormat="false" ht="12.75" hidden="true" customHeight="false" outlineLevel="0" collapsed="false">
      <c r="B115" s="158"/>
      <c r="C115" s="158"/>
      <c r="D115" s="158"/>
      <c r="E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63"/>
      <c r="AC115" s="158"/>
      <c r="AD115" s="158"/>
      <c r="AE115" s="158"/>
      <c r="AF115" s="158"/>
    </row>
    <row r="116" customFormat="false" ht="12.75" hidden="true" customHeight="false" outlineLevel="0" collapsed="false">
      <c r="B116" s="158"/>
      <c r="C116" s="158"/>
      <c r="D116" s="158"/>
      <c r="E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63"/>
      <c r="AC116" s="158"/>
      <c r="AD116" s="158"/>
      <c r="AE116" s="158"/>
      <c r="AF116" s="158"/>
    </row>
    <row r="117" customFormat="false" ht="12.75" hidden="true" customHeight="false" outlineLevel="0" collapsed="false">
      <c r="B117" s="158"/>
      <c r="C117" s="158"/>
      <c r="D117" s="158"/>
      <c r="E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63"/>
      <c r="AC117" s="158"/>
      <c r="AD117" s="158"/>
      <c r="AE117" s="158"/>
      <c r="AF117" s="158"/>
    </row>
    <row r="118" customFormat="false" ht="12.75" hidden="true" customHeight="false" outlineLevel="0" collapsed="false">
      <c r="B118" s="158"/>
      <c r="C118" s="158"/>
      <c r="D118" s="158"/>
      <c r="E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63"/>
      <c r="AC118" s="158"/>
      <c r="AD118" s="158"/>
      <c r="AE118" s="158"/>
      <c r="AF118" s="158"/>
    </row>
    <row r="119" customFormat="false" ht="12.75" hidden="true" customHeight="false" outlineLevel="0" collapsed="false">
      <c r="B119" s="158"/>
      <c r="C119" s="158"/>
      <c r="D119" s="158"/>
      <c r="E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63"/>
      <c r="AC119" s="158"/>
      <c r="AD119" s="158"/>
      <c r="AE119" s="158"/>
      <c r="AF119" s="158"/>
    </row>
    <row r="120" customFormat="false" ht="12.75" hidden="true" customHeight="false" outlineLevel="0" collapsed="false">
      <c r="B120" s="158"/>
      <c r="C120" s="158"/>
      <c r="D120" s="158"/>
      <c r="E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63"/>
      <c r="AC120" s="158"/>
      <c r="AD120" s="158"/>
      <c r="AE120" s="158"/>
      <c r="AF120" s="158"/>
    </row>
    <row r="121" customFormat="false" ht="12.75" hidden="true" customHeight="false" outlineLevel="0" collapsed="false">
      <c r="B121" s="158"/>
      <c r="C121" s="158"/>
      <c r="D121" s="158"/>
      <c r="E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63"/>
      <c r="AC121" s="158"/>
      <c r="AD121" s="158"/>
      <c r="AE121" s="158"/>
      <c r="AF121" s="158"/>
    </row>
    <row r="122" customFormat="false" ht="12.75" hidden="true" customHeight="false" outlineLevel="0" collapsed="false">
      <c r="B122" s="158"/>
      <c r="C122" s="158"/>
      <c r="D122" s="158"/>
      <c r="E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63"/>
      <c r="AC122" s="158"/>
      <c r="AD122" s="158"/>
      <c r="AE122" s="158"/>
      <c r="AF122" s="158"/>
    </row>
    <row r="123" customFormat="false" ht="12.75" hidden="true" customHeight="false" outlineLevel="0" collapsed="false">
      <c r="B123" s="158"/>
      <c r="C123" s="158"/>
      <c r="D123" s="158"/>
      <c r="E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63"/>
      <c r="AC123" s="158"/>
      <c r="AD123" s="158"/>
      <c r="AE123" s="158"/>
      <c r="AF123" s="158"/>
    </row>
    <row r="124" customFormat="false" ht="12.75" hidden="true" customHeight="false" outlineLevel="0" collapsed="false">
      <c r="B124" s="158"/>
      <c r="C124" s="158"/>
      <c r="D124" s="158"/>
      <c r="E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63"/>
      <c r="AC124" s="158"/>
      <c r="AD124" s="158"/>
      <c r="AE124" s="158"/>
      <c r="AF124" s="158"/>
    </row>
    <row r="125" customFormat="false" ht="12.75" hidden="true" customHeight="false" outlineLevel="0" collapsed="false">
      <c r="B125" s="158"/>
      <c r="C125" s="158"/>
      <c r="D125" s="158"/>
      <c r="E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63"/>
      <c r="AC125" s="158"/>
      <c r="AD125" s="158"/>
      <c r="AE125" s="158"/>
      <c r="AF125" s="158"/>
    </row>
    <row r="126" customFormat="false" ht="12.75" hidden="true" customHeight="false" outlineLevel="0" collapsed="false">
      <c r="B126" s="158"/>
      <c r="C126" s="158"/>
      <c r="D126" s="158"/>
      <c r="E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63"/>
      <c r="AC126" s="158"/>
      <c r="AD126" s="158"/>
      <c r="AE126" s="158"/>
      <c r="AF126" s="158"/>
    </row>
    <row r="127" customFormat="false" ht="12.75" hidden="true" customHeight="false" outlineLevel="0" collapsed="false">
      <c r="B127" s="158"/>
      <c r="C127" s="158"/>
      <c r="D127" s="158"/>
      <c r="E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63"/>
      <c r="AC127" s="158"/>
      <c r="AD127" s="158"/>
      <c r="AE127" s="158"/>
      <c r="AF127" s="158"/>
    </row>
    <row r="128" customFormat="false" ht="12.75" hidden="true" customHeight="false" outlineLevel="0" collapsed="false">
      <c r="B128" s="158"/>
      <c r="C128" s="158"/>
      <c r="D128" s="158"/>
      <c r="E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63"/>
      <c r="AC128" s="158"/>
      <c r="AD128" s="158"/>
      <c r="AE128" s="158"/>
      <c r="AF128" s="158"/>
    </row>
    <row r="129" customFormat="false" ht="12.75" hidden="true" customHeight="false" outlineLevel="0" collapsed="false">
      <c r="B129" s="158"/>
      <c r="C129" s="158"/>
      <c r="D129" s="158"/>
      <c r="E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63"/>
      <c r="AC129" s="158"/>
      <c r="AD129" s="158"/>
      <c r="AE129" s="158"/>
      <c r="AF129" s="158"/>
    </row>
    <row r="130" customFormat="false" ht="12.75" hidden="true" customHeight="false" outlineLevel="0" collapsed="false">
      <c r="B130" s="158"/>
      <c r="C130" s="158"/>
      <c r="D130" s="158"/>
      <c r="E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63"/>
      <c r="AC130" s="158"/>
      <c r="AD130" s="158"/>
      <c r="AE130" s="158"/>
      <c r="AF130" s="158"/>
    </row>
    <row r="131" customFormat="false" ht="12.75" hidden="true" customHeight="false" outlineLevel="0" collapsed="false">
      <c r="B131" s="158"/>
      <c r="C131" s="158"/>
      <c r="D131" s="158"/>
      <c r="E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63"/>
      <c r="AC131" s="158"/>
      <c r="AD131" s="158"/>
      <c r="AE131" s="158"/>
      <c r="AF131" s="158"/>
    </row>
    <row r="132" customFormat="false" ht="12.75" hidden="true" customHeight="false" outlineLevel="0" collapsed="false">
      <c r="B132" s="158"/>
      <c r="C132" s="158"/>
      <c r="D132" s="158"/>
      <c r="E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63"/>
      <c r="AC132" s="158"/>
      <c r="AD132" s="158"/>
      <c r="AE132" s="158"/>
      <c r="AF132" s="158"/>
    </row>
    <row r="133" customFormat="false" ht="12.75" hidden="true" customHeight="false" outlineLevel="0" collapsed="false">
      <c r="B133" s="158"/>
      <c r="C133" s="158"/>
      <c r="D133" s="158"/>
      <c r="E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63"/>
      <c r="AC133" s="158"/>
      <c r="AD133" s="158"/>
      <c r="AE133" s="158"/>
      <c r="AF133" s="158"/>
    </row>
    <row r="134" customFormat="false" ht="12.75" hidden="true" customHeight="false" outlineLevel="0" collapsed="false">
      <c r="B134" s="158"/>
      <c r="C134" s="158"/>
      <c r="D134" s="158"/>
      <c r="E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63"/>
      <c r="AC134" s="158"/>
      <c r="AD134" s="158"/>
      <c r="AE134" s="158"/>
      <c r="AF134" s="158"/>
    </row>
    <row r="135" customFormat="false" ht="12.75" hidden="true" customHeight="false" outlineLevel="0" collapsed="false">
      <c r="B135" s="158"/>
      <c r="C135" s="158"/>
      <c r="D135" s="158"/>
      <c r="E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63"/>
      <c r="AC135" s="158"/>
      <c r="AD135" s="158"/>
      <c r="AE135" s="158"/>
      <c r="AF135" s="158"/>
    </row>
    <row r="136" customFormat="false" ht="12.75" hidden="true" customHeight="false" outlineLevel="0" collapsed="false">
      <c r="B136" s="158"/>
      <c r="C136" s="158"/>
      <c r="D136" s="158"/>
      <c r="E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63"/>
      <c r="AC136" s="158"/>
      <c r="AD136" s="158"/>
      <c r="AE136" s="158"/>
      <c r="AF136" s="158"/>
    </row>
    <row r="137" customFormat="false" ht="12.75" hidden="true" customHeight="false" outlineLevel="0" collapsed="false">
      <c r="B137" s="158"/>
      <c r="C137" s="158"/>
      <c r="D137" s="158"/>
      <c r="E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63"/>
      <c r="AC137" s="158"/>
      <c r="AD137" s="158"/>
      <c r="AE137" s="158"/>
      <c r="AF137" s="158"/>
    </row>
    <row r="138" customFormat="false" ht="12.75" hidden="true" customHeight="false" outlineLevel="0" collapsed="false">
      <c r="B138" s="158"/>
      <c r="C138" s="158"/>
      <c r="D138" s="158"/>
      <c r="E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63"/>
      <c r="AC138" s="158"/>
      <c r="AD138" s="158"/>
      <c r="AE138" s="158"/>
      <c r="AF138" s="158"/>
    </row>
    <row r="139" customFormat="false" ht="12.75" hidden="true" customHeight="false" outlineLevel="0" collapsed="false">
      <c r="B139" s="158"/>
      <c r="C139" s="158"/>
      <c r="D139" s="158"/>
      <c r="E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63"/>
      <c r="AC139" s="158"/>
      <c r="AD139" s="158"/>
      <c r="AE139" s="158"/>
      <c r="AF139" s="158"/>
    </row>
    <row r="140" customFormat="false" ht="12.75" hidden="true" customHeight="false" outlineLevel="0" collapsed="false">
      <c r="B140" s="158"/>
      <c r="C140" s="158"/>
      <c r="D140" s="158"/>
      <c r="E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63"/>
      <c r="AC140" s="158"/>
      <c r="AD140" s="158"/>
      <c r="AE140" s="158"/>
      <c r="AF140" s="158"/>
    </row>
    <row r="141" customFormat="false" ht="12.75" hidden="true" customHeight="false" outlineLevel="0" collapsed="false">
      <c r="B141" s="158"/>
      <c r="C141" s="158"/>
      <c r="D141" s="158"/>
      <c r="E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63"/>
      <c r="AC141" s="158"/>
      <c r="AD141" s="158"/>
      <c r="AE141" s="158"/>
      <c r="AF141" s="158"/>
    </row>
    <row r="142" customFormat="false" ht="12.75" hidden="true" customHeight="false" outlineLevel="0" collapsed="false">
      <c r="B142" s="158"/>
      <c r="C142" s="158"/>
      <c r="D142" s="158"/>
      <c r="E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63"/>
      <c r="AC142" s="158"/>
      <c r="AD142" s="158"/>
      <c r="AE142" s="158"/>
      <c r="AF142" s="158"/>
    </row>
    <row r="143" customFormat="false" ht="12.75" hidden="true" customHeight="false" outlineLevel="0" collapsed="false">
      <c r="B143" s="158"/>
      <c r="C143" s="158"/>
      <c r="D143" s="158"/>
      <c r="E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63"/>
      <c r="AC143" s="158"/>
      <c r="AD143" s="158"/>
      <c r="AE143" s="158"/>
      <c r="AF143" s="158"/>
    </row>
    <row r="144" customFormat="false" ht="12.75" hidden="true" customHeight="false" outlineLevel="0" collapsed="false">
      <c r="B144" s="158"/>
      <c r="C144" s="158"/>
      <c r="D144" s="158"/>
      <c r="E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63"/>
      <c r="AC144" s="158"/>
      <c r="AD144" s="158"/>
      <c r="AE144" s="158"/>
      <c r="AF144" s="158"/>
    </row>
    <row r="145" customFormat="false" ht="12.75" hidden="true" customHeight="false" outlineLevel="0" collapsed="false">
      <c r="B145" s="158"/>
      <c r="C145" s="158"/>
      <c r="D145" s="158"/>
      <c r="E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63"/>
      <c r="AC145" s="158"/>
      <c r="AD145" s="158"/>
      <c r="AE145" s="158"/>
      <c r="AF145" s="158"/>
    </row>
    <row r="146" customFormat="false" ht="12.75" hidden="true" customHeight="false" outlineLevel="0" collapsed="false">
      <c r="B146" s="158"/>
      <c r="C146" s="158"/>
      <c r="D146" s="158"/>
      <c r="E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63"/>
      <c r="AC146" s="158"/>
      <c r="AD146" s="158"/>
      <c r="AE146" s="158"/>
      <c r="AF146" s="158"/>
    </row>
    <row r="147" customFormat="false" ht="12.75" hidden="true" customHeight="false" outlineLevel="0" collapsed="false">
      <c r="B147" s="158"/>
      <c r="C147" s="158"/>
      <c r="D147" s="158"/>
      <c r="E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63"/>
      <c r="AC147" s="158"/>
      <c r="AD147" s="158"/>
      <c r="AE147" s="158"/>
      <c r="AF147" s="158"/>
    </row>
    <row r="148" customFormat="false" ht="12.75" hidden="true" customHeight="false" outlineLevel="0" collapsed="false">
      <c r="B148" s="158"/>
      <c r="C148" s="158"/>
      <c r="D148" s="158"/>
      <c r="E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63"/>
      <c r="AC148" s="158"/>
      <c r="AD148" s="158"/>
      <c r="AE148" s="158"/>
      <c r="AF148" s="158"/>
    </row>
    <row r="149" customFormat="false" ht="12.75" hidden="true" customHeight="false" outlineLevel="0" collapsed="false">
      <c r="B149" s="158"/>
      <c r="C149" s="158"/>
      <c r="D149" s="158"/>
      <c r="E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63"/>
      <c r="AC149" s="158"/>
      <c r="AD149" s="158"/>
      <c r="AE149" s="158"/>
      <c r="AF149" s="158"/>
    </row>
    <row r="150" customFormat="false" ht="12.75" hidden="true" customHeight="false" outlineLevel="0" collapsed="false">
      <c r="B150" s="158"/>
      <c r="C150" s="158"/>
      <c r="D150" s="158"/>
      <c r="E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63"/>
      <c r="AC150" s="158"/>
      <c r="AD150" s="158"/>
      <c r="AE150" s="158"/>
      <c r="AF150" s="158"/>
    </row>
    <row r="151" customFormat="false" ht="12.75" hidden="true" customHeight="false" outlineLevel="0" collapsed="false">
      <c r="B151" s="158"/>
      <c r="C151" s="158"/>
      <c r="D151" s="158"/>
      <c r="E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63"/>
      <c r="AC151" s="158"/>
      <c r="AD151" s="158"/>
      <c r="AE151" s="158"/>
      <c r="AF151" s="158"/>
    </row>
    <row r="152" customFormat="false" ht="12.75" hidden="true" customHeight="false" outlineLevel="0" collapsed="false">
      <c r="B152" s="158"/>
      <c r="C152" s="158"/>
      <c r="D152" s="158"/>
      <c r="E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63"/>
      <c r="AC152" s="158"/>
      <c r="AD152" s="158"/>
      <c r="AE152" s="158"/>
      <c r="AF152" s="158"/>
    </row>
    <row r="153" customFormat="false" ht="12.75" hidden="true" customHeight="false" outlineLevel="0" collapsed="false">
      <c r="B153" s="158"/>
      <c r="C153" s="158"/>
      <c r="D153" s="158"/>
      <c r="E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63"/>
      <c r="AC153" s="158"/>
      <c r="AD153" s="158"/>
      <c r="AE153" s="158"/>
      <c r="AF153" s="158"/>
    </row>
    <row r="154" customFormat="false" ht="12.75" hidden="true" customHeight="false" outlineLevel="0" collapsed="false">
      <c r="B154" s="158"/>
      <c r="C154" s="158"/>
      <c r="D154" s="158"/>
      <c r="E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63"/>
      <c r="AC154" s="158"/>
      <c r="AD154" s="158"/>
      <c r="AE154" s="158"/>
      <c r="AF154" s="158"/>
    </row>
    <row r="155" customFormat="false" ht="12.75" hidden="true" customHeight="false" outlineLevel="0" collapsed="false">
      <c r="B155" s="158"/>
      <c r="C155" s="158"/>
      <c r="D155" s="158"/>
      <c r="E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63"/>
      <c r="AC155" s="158"/>
      <c r="AD155" s="158"/>
      <c r="AE155" s="158"/>
      <c r="AF155" s="158"/>
    </row>
    <row r="156" customFormat="false" ht="12.75" hidden="true" customHeight="false" outlineLevel="0" collapsed="false">
      <c r="B156" s="158"/>
      <c r="C156" s="158"/>
      <c r="D156" s="158"/>
      <c r="E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63"/>
      <c r="AC156" s="158"/>
      <c r="AD156" s="158"/>
      <c r="AE156" s="158"/>
      <c r="AF156" s="158"/>
    </row>
    <row r="157" customFormat="false" ht="12.75" hidden="true" customHeight="false" outlineLevel="0" collapsed="false">
      <c r="B157" s="158"/>
      <c r="C157" s="158"/>
      <c r="D157" s="158"/>
      <c r="E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63"/>
      <c r="AC157" s="158"/>
      <c r="AD157" s="158"/>
      <c r="AE157" s="158"/>
      <c r="AF157" s="158"/>
    </row>
    <row r="158" customFormat="false" ht="12.75" hidden="true" customHeight="false" outlineLevel="0" collapsed="false">
      <c r="B158" s="158"/>
      <c r="C158" s="158"/>
      <c r="D158" s="158"/>
      <c r="E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63"/>
      <c r="AC158" s="158"/>
      <c r="AD158" s="158"/>
      <c r="AE158" s="158"/>
      <c r="AF158" s="158"/>
    </row>
    <row r="159" customFormat="false" ht="12.75" hidden="true" customHeight="false" outlineLevel="0" collapsed="false">
      <c r="B159" s="158"/>
      <c r="C159" s="158"/>
      <c r="D159" s="158"/>
      <c r="E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63"/>
      <c r="AC159" s="158"/>
      <c r="AD159" s="158"/>
      <c r="AE159" s="158"/>
      <c r="AF159" s="158"/>
    </row>
    <row r="160" customFormat="false" ht="12.75" hidden="true" customHeight="false" outlineLevel="0" collapsed="false">
      <c r="B160" s="158"/>
      <c r="C160" s="158"/>
      <c r="D160" s="158"/>
      <c r="E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63"/>
      <c r="AC160" s="158"/>
      <c r="AD160" s="158"/>
      <c r="AE160" s="158"/>
      <c r="AF160" s="158"/>
    </row>
    <row r="161" customFormat="false" ht="12.75" hidden="true" customHeight="false" outlineLevel="0" collapsed="false">
      <c r="B161" s="158"/>
      <c r="C161" s="158"/>
      <c r="D161" s="158"/>
      <c r="E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63"/>
      <c r="AC161" s="158"/>
      <c r="AD161" s="158"/>
      <c r="AE161" s="158"/>
      <c r="AF161" s="158"/>
    </row>
    <row r="162" customFormat="false" ht="12.75" hidden="true" customHeight="false" outlineLevel="0" collapsed="false">
      <c r="B162" s="158"/>
      <c r="C162" s="158"/>
      <c r="D162" s="158"/>
      <c r="E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63"/>
      <c r="AC162" s="158"/>
      <c r="AD162" s="158"/>
      <c r="AE162" s="158"/>
      <c r="AF162" s="158"/>
    </row>
    <row r="163" customFormat="false" ht="12.75" hidden="true" customHeight="false" outlineLevel="0" collapsed="false">
      <c r="B163" s="158"/>
      <c r="C163" s="158"/>
      <c r="D163" s="158"/>
      <c r="E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63"/>
      <c r="AC163" s="158"/>
      <c r="AD163" s="158"/>
      <c r="AE163" s="158"/>
      <c r="AF163" s="158"/>
    </row>
    <row r="164" customFormat="false" ht="12.75" hidden="true" customHeight="false" outlineLevel="0" collapsed="false">
      <c r="B164" s="158"/>
      <c r="C164" s="158"/>
      <c r="D164" s="158"/>
      <c r="E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63"/>
      <c r="AC164" s="158"/>
      <c r="AD164" s="158"/>
      <c r="AE164" s="158"/>
      <c r="AF164" s="158"/>
    </row>
    <row r="165" customFormat="false" ht="12.75" hidden="true" customHeight="false" outlineLevel="0" collapsed="false">
      <c r="B165" s="158"/>
      <c r="C165" s="158"/>
      <c r="D165" s="158"/>
      <c r="E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63"/>
      <c r="AC165" s="158"/>
      <c r="AD165" s="158"/>
      <c r="AE165" s="158"/>
      <c r="AF165" s="158"/>
    </row>
    <row r="166" customFormat="false" ht="12.75" hidden="true" customHeight="false" outlineLevel="0" collapsed="false">
      <c r="B166" s="158"/>
      <c r="C166" s="158"/>
      <c r="D166" s="158"/>
      <c r="E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63"/>
      <c r="AC166" s="158"/>
      <c r="AD166" s="158"/>
      <c r="AE166" s="158"/>
      <c r="AF166" s="158"/>
    </row>
    <row r="167" customFormat="false" ht="12.75" hidden="true" customHeight="false" outlineLevel="0" collapsed="false">
      <c r="B167" s="158"/>
      <c r="C167" s="158"/>
      <c r="D167" s="158"/>
      <c r="E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63"/>
      <c r="AC167" s="158"/>
      <c r="AD167" s="158"/>
      <c r="AE167" s="158"/>
      <c r="AF167" s="158"/>
    </row>
    <row r="168" customFormat="false" ht="12.75" hidden="true" customHeight="false" outlineLevel="0" collapsed="false">
      <c r="B168" s="158"/>
      <c r="C168" s="158"/>
      <c r="D168" s="158"/>
      <c r="E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63"/>
      <c r="AC168" s="158"/>
      <c r="AD168" s="158"/>
      <c r="AE168" s="158"/>
      <c r="AF168" s="158"/>
    </row>
    <row r="169" customFormat="false" ht="12.75" hidden="true" customHeight="false" outlineLevel="0" collapsed="false">
      <c r="B169" s="158"/>
      <c r="C169" s="158"/>
      <c r="D169" s="158"/>
      <c r="E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63"/>
      <c r="AC169" s="158"/>
      <c r="AD169" s="158"/>
      <c r="AE169" s="158"/>
      <c r="AF169" s="158"/>
    </row>
    <row r="170" customFormat="false" ht="12.75" hidden="true" customHeight="false" outlineLevel="0" collapsed="false">
      <c r="B170" s="158"/>
      <c r="C170" s="158"/>
      <c r="D170" s="158"/>
      <c r="E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63"/>
      <c r="AC170" s="158"/>
      <c r="AD170" s="158"/>
      <c r="AE170" s="158"/>
      <c r="AF170" s="158"/>
    </row>
    <row r="171" customFormat="false" ht="12.75" hidden="true" customHeight="false" outlineLevel="0" collapsed="false">
      <c r="B171" s="158"/>
      <c r="C171" s="158"/>
      <c r="D171" s="158"/>
      <c r="E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63"/>
      <c r="AC171" s="158"/>
      <c r="AD171" s="158"/>
      <c r="AE171" s="158"/>
      <c r="AF171" s="158"/>
    </row>
    <row r="172" customFormat="false" ht="12.75" hidden="true" customHeight="false" outlineLevel="0" collapsed="false">
      <c r="B172" s="158"/>
      <c r="C172" s="158"/>
      <c r="D172" s="158"/>
      <c r="E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63"/>
      <c r="AC172" s="158"/>
      <c r="AD172" s="158"/>
      <c r="AE172" s="158"/>
      <c r="AF172" s="158"/>
    </row>
    <row r="173" customFormat="false" ht="12.75" hidden="true" customHeight="false" outlineLevel="0" collapsed="false">
      <c r="B173" s="158"/>
      <c r="C173" s="158"/>
      <c r="D173" s="158"/>
      <c r="E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63"/>
      <c r="AC173" s="158"/>
      <c r="AD173" s="158"/>
      <c r="AE173" s="158"/>
      <c r="AF173" s="158"/>
    </row>
    <row r="174" customFormat="false" ht="12.75" hidden="true" customHeight="false" outlineLevel="0" collapsed="false">
      <c r="B174" s="158"/>
      <c r="C174" s="158"/>
      <c r="D174" s="158"/>
      <c r="E174" s="158"/>
      <c r="M174" s="158"/>
      <c r="N174" s="158"/>
    </row>
    <row r="175" customFormat="false" ht="12.75" hidden="true" customHeight="false" outlineLevel="0" collapsed="false">
      <c r="B175" s="158"/>
      <c r="C175" s="158"/>
      <c r="D175" s="158"/>
      <c r="E175" s="158"/>
      <c r="M175" s="158"/>
      <c r="N175" s="158"/>
    </row>
    <row r="176" customFormat="false" ht="12.75" hidden="true" customHeight="false" outlineLevel="0" collapsed="false">
      <c r="B176" s="158"/>
      <c r="C176" s="158"/>
      <c r="D176" s="158"/>
      <c r="E176" s="158"/>
      <c r="M176" s="158"/>
      <c r="N176" s="158"/>
    </row>
    <row r="177" customFormat="false" ht="12.75" hidden="true" customHeight="false" outlineLevel="0" collapsed="false">
      <c r="B177" s="158"/>
      <c r="C177" s="158"/>
      <c r="D177" s="158"/>
      <c r="E177" s="158"/>
      <c r="M177" s="158"/>
      <c r="N177" s="158"/>
    </row>
    <row r="178" customFormat="false" ht="12.75" hidden="true" customHeight="false" outlineLevel="0" collapsed="false">
      <c r="B178" s="158"/>
      <c r="C178" s="158"/>
      <c r="D178" s="158"/>
      <c r="E178" s="158"/>
      <c r="M178" s="158"/>
      <c r="N178" s="158"/>
    </row>
    <row r="179" customFormat="false" ht="12.75" hidden="true" customHeight="false" outlineLevel="0" collapsed="false">
      <c r="B179" s="158"/>
      <c r="C179" s="158"/>
      <c r="D179" s="158"/>
      <c r="E179" s="158"/>
      <c r="M179" s="158"/>
      <c r="N179" s="158"/>
    </row>
    <row r="180" customFormat="false" ht="12.75" hidden="true" customHeight="false" outlineLevel="0" collapsed="false">
      <c r="B180" s="158"/>
      <c r="C180" s="158"/>
      <c r="D180" s="158"/>
      <c r="E180" s="158"/>
      <c r="M180" s="158"/>
      <c r="N180" s="158"/>
    </row>
    <row r="181" customFormat="false" ht="12.75" hidden="true" customHeight="false" outlineLevel="0" collapsed="false">
      <c r="B181" s="158"/>
      <c r="C181" s="158"/>
      <c r="D181" s="158"/>
      <c r="E181" s="158"/>
      <c r="M181" s="158"/>
      <c r="N181" s="158"/>
    </row>
    <row r="182" customFormat="false" ht="12.75" hidden="true" customHeight="false" outlineLevel="0" collapsed="false">
      <c r="B182" s="158"/>
      <c r="C182" s="158"/>
      <c r="D182" s="158"/>
      <c r="E182" s="158"/>
      <c r="M182" s="158"/>
      <c r="N182" s="158"/>
    </row>
    <row r="183" customFormat="false" ht="12.75" hidden="true" customHeight="false" outlineLevel="0" collapsed="false">
      <c r="B183" s="158"/>
      <c r="C183" s="158"/>
      <c r="D183" s="158"/>
      <c r="E183" s="158"/>
      <c r="M183" s="158"/>
      <c r="N183" s="158"/>
    </row>
    <row r="184" customFormat="false" ht="12.75" hidden="true" customHeight="false" outlineLevel="0" collapsed="false">
      <c r="B184" s="158"/>
      <c r="C184" s="158"/>
      <c r="D184" s="158"/>
      <c r="E184" s="158"/>
      <c r="M184" s="158"/>
      <c r="N184" s="158"/>
    </row>
    <row r="185" customFormat="false" ht="12.75" hidden="true" customHeight="false" outlineLevel="0" collapsed="false">
      <c r="B185" s="158"/>
      <c r="C185" s="158"/>
      <c r="D185" s="158"/>
      <c r="E185" s="158"/>
      <c r="M185" s="158"/>
      <c r="N185" s="158"/>
    </row>
    <row r="186" customFormat="false" ht="12.75" hidden="true" customHeight="false" outlineLevel="0" collapsed="false">
      <c r="B186" s="158"/>
      <c r="C186" s="158"/>
      <c r="D186" s="158"/>
      <c r="E186" s="158"/>
      <c r="M186" s="158"/>
      <c r="N186" s="158"/>
    </row>
    <row r="187" customFormat="false" ht="12.75" hidden="true" customHeight="false" outlineLevel="0" collapsed="false">
      <c r="B187" s="158"/>
      <c r="C187" s="158"/>
      <c r="D187" s="158"/>
      <c r="E187" s="158"/>
      <c r="M187" s="158"/>
      <c r="N187" s="158"/>
    </row>
    <row r="188" customFormat="false" ht="12.75" hidden="true" customHeight="false" outlineLevel="0" collapsed="false">
      <c r="B188" s="158"/>
      <c r="C188" s="158"/>
      <c r="D188" s="158"/>
      <c r="E188" s="158"/>
      <c r="M188" s="158"/>
      <c r="N188" s="158"/>
    </row>
    <row r="189" customFormat="false" ht="12.75" hidden="true" customHeight="false" outlineLevel="0" collapsed="false">
      <c r="B189" s="158"/>
      <c r="C189" s="158"/>
      <c r="D189" s="158"/>
      <c r="E189" s="158"/>
      <c r="M189" s="158"/>
      <c r="N189" s="158"/>
    </row>
    <row r="190" customFormat="false" ht="12.75" hidden="true" customHeight="false" outlineLevel="0" collapsed="false">
      <c r="B190" s="158"/>
      <c r="C190" s="158"/>
      <c r="D190" s="158"/>
      <c r="E190" s="158"/>
      <c r="M190" s="158"/>
      <c r="N190" s="158"/>
    </row>
    <row r="191" customFormat="false" ht="12.75" hidden="true" customHeight="false" outlineLevel="0" collapsed="false">
      <c r="B191" s="158"/>
      <c r="C191" s="158"/>
      <c r="D191" s="158"/>
      <c r="E191" s="158"/>
      <c r="M191" s="158"/>
      <c r="N191" s="158"/>
    </row>
    <row r="192" customFormat="false" ht="12.75" hidden="true" customHeight="false" outlineLevel="0" collapsed="false">
      <c r="B192" s="158"/>
      <c r="C192" s="158"/>
      <c r="D192" s="158"/>
      <c r="E192" s="158"/>
      <c r="M192" s="158"/>
      <c r="N192" s="158"/>
    </row>
    <row r="193" customFormat="false" ht="12.75" hidden="true" customHeight="false" outlineLevel="0" collapsed="false">
      <c r="B193" s="158"/>
      <c r="C193" s="158"/>
      <c r="D193" s="158"/>
      <c r="E193" s="158"/>
      <c r="M193" s="158"/>
      <c r="N193" s="158"/>
    </row>
    <row r="194" customFormat="false" ht="12.75" hidden="true" customHeight="false" outlineLevel="0" collapsed="false">
      <c r="B194" s="158"/>
      <c r="C194" s="158"/>
      <c r="D194" s="158"/>
      <c r="E194" s="158"/>
      <c r="M194" s="158"/>
      <c r="N194" s="158"/>
    </row>
    <row r="195" customFormat="false" ht="12.75" hidden="true" customHeight="false" outlineLevel="0" collapsed="false">
      <c r="B195" s="158"/>
      <c r="C195" s="158"/>
      <c r="D195" s="158"/>
      <c r="E195" s="158"/>
      <c r="M195" s="158"/>
      <c r="N195" s="158"/>
    </row>
    <row r="196" customFormat="false" ht="12.75" hidden="true" customHeight="false" outlineLevel="0" collapsed="false">
      <c r="B196" s="158"/>
      <c r="C196" s="158"/>
      <c r="D196" s="158"/>
      <c r="E196" s="158"/>
      <c r="M196" s="158"/>
      <c r="N196" s="158"/>
    </row>
    <row r="197" customFormat="false" ht="12.75" hidden="true" customHeight="false" outlineLevel="0" collapsed="false">
      <c r="B197" s="158"/>
      <c r="C197" s="158"/>
      <c r="D197" s="158"/>
      <c r="E197" s="158"/>
      <c r="M197" s="158"/>
      <c r="N197" s="158"/>
    </row>
    <row r="198" customFormat="false" ht="12.75" hidden="true" customHeight="false" outlineLevel="0" collapsed="false">
      <c r="B198" s="158"/>
      <c r="C198" s="158"/>
      <c r="D198" s="158"/>
      <c r="E198" s="158"/>
      <c r="M198" s="158"/>
      <c r="N198" s="158"/>
    </row>
  </sheetData>
  <sheetProtection sheet="true" password="c93c" objects="true" scenarios="true"/>
  <mergeCells count="56">
    <mergeCell ref="S3:U3"/>
    <mergeCell ref="P9:Q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N36:O37"/>
    <mergeCell ref="P36:Q37"/>
    <mergeCell ref="R36:R37"/>
    <mergeCell ref="N38:O39"/>
    <mergeCell ref="P38:Q39"/>
    <mergeCell ref="R38:R39"/>
    <mergeCell ref="F42:H44"/>
    <mergeCell ref="N42:O43"/>
    <mergeCell ref="P42:P43"/>
    <mergeCell ref="R42:R43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N45:O46"/>
    <mergeCell ref="P46:Q47"/>
    <mergeCell ref="R46:R47"/>
    <mergeCell ref="O48:Q49"/>
    <mergeCell ref="R48:R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P50:Q51"/>
    <mergeCell ref="R50:R51"/>
    <mergeCell ref="Q55:R55"/>
    <mergeCell ref="T55:U55"/>
    <mergeCell ref="N56:O56"/>
    <mergeCell ref="Q56:R56"/>
    <mergeCell ref="M57:O57"/>
    <mergeCell ref="Q57:R57"/>
    <mergeCell ref="T57:U57"/>
  </mergeCells>
  <conditionalFormatting sqref="J33">
    <cfRule type="expression" priority="2" aboveAverage="0" equalAverage="0" bottom="0" percent="0" rank="0" text="" dxfId="0">
      <formula>$J$33="Massa R!"</formula>
    </cfRule>
  </conditionalFormatting>
  <conditionalFormatting sqref="H33">
    <cfRule type="expression" priority="3" aboveAverage="0" equalAverage="0" bottom="0" percent="0" rank="0" text="" dxfId="1">
      <formula>$H$33="Error!"</formula>
    </cfRule>
  </conditionalFormatting>
  <conditionalFormatting sqref="C31">
    <cfRule type="expression" priority="4" aboveAverage="0" equalAverage="0" bottom="0" percent="0" rank="0" text="" dxfId="2">
      <formula>$C$31="Error!"</formula>
    </cfRule>
  </conditionalFormatting>
  <conditionalFormatting sqref="E32">
    <cfRule type="expression" priority="5" aboveAverage="0" equalAverage="0" bottom="0" percent="0" rank="0" text="" dxfId="3">
      <formula>$E$32="Massa R!"</formula>
    </cfRule>
    <cfRule type="expression" priority="6" aboveAverage="0" equalAverage="0" bottom="0" percent="0" rank="0" text="" dxfId="4">
      <formula>$E$32="Error!"</formula>
    </cfRule>
  </conditionalFormatting>
  <conditionalFormatting sqref="J32">
    <cfRule type="expression" priority="7" aboveAverage="0" equalAverage="0" bottom="0" percent="0" rank="0" text="" dxfId="5">
      <formula>$J$32="Error!"</formula>
    </cfRule>
  </conditionalFormatting>
  <dataValidations count="1">
    <dataValidation allowBlank="true" errorStyle="stop" operator="lessThanOrEqual" showDropDown="false" showErrorMessage="true" showInputMessage="false" sqref="E30" type="none">
      <formula1>0</formula1>
      <formula2>0</formula2>
    </dataValidation>
  </dataValidations>
  <printOptions headings="false" gridLines="false" gridLinesSet="true" horizontalCentered="false" verticalCentered="false"/>
  <pageMargins left="0.7" right="0.270138888888889" top="0.609722222222222" bottom="0.5" header="0.511811023622047" footer="0.3798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F&amp;R&amp;8Mirallas, 201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22:39:12Z</dcterms:created>
  <dc:creator>Jaume Anton Mirallas</dc:creator>
  <dc:description/>
  <dc:language>en-US</dc:language>
  <cp:lastModifiedBy>Jaume A. Mirallas Sariola</cp:lastModifiedBy>
  <cp:lastPrinted>2015-08-07T09:11:17Z</cp:lastPrinted>
  <dcterms:modified xsi:type="dcterms:W3CDTF">2016-02-28T19:37:44Z</dcterms:modified>
  <cp:revision>0</cp:revision>
  <dc:subject/>
  <dc:title/>
</cp:coreProperties>
</file>